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r>
      <rPr>
        <sz val="10"/>
        <rFont val="Noto Sans"/>
        <family val="2"/>
      </rPr>
      <t xml:space="preserve">駐車場</t>
    </r>
    <r>
      <rPr>
        <sz val="10"/>
        <rFont val="ＭＳ ゴシック"/>
        <family val="3"/>
        <charset val="128"/>
      </rPr>
      <t xml:space="preserve">1375m</t>
    </r>
  </si>
  <si>
    <r>
      <rPr>
        <sz val="10"/>
        <rFont val="Noto Sans"/>
        <family val="2"/>
      </rPr>
      <t xml:space="preserve">夜叉神峠</t>
    </r>
    <r>
      <rPr>
        <sz val="10"/>
        <rFont val="ＭＳ ゴシック"/>
        <family val="3"/>
        <charset val="128"/>
      </rPr>
      <t xml:space="preserve">1789m</t>
    </r>
  </si>
  <si>
    <r>
      <rPr>
        <sz val="10"/>
        <rFont val="Noto Sans"/>
        <family val="2"/>
      </rPr>
      <t xml:space="preserve">杖立峠</t>
    </r>
    <r>
      <rPr>
        <sz val="10"/>
        <rFont val="ＭＳ ゴシック"/>
        <family val="3"/>
        <charset val="128"/>
      </rPr>
      <t xml:space="preserve">2180m</t>
    </r>
  </si>
  <si>
    <r>
      <rPr>
        <sz val="10"/>
        <rFont val="Noto Sans"/>
        <family val="2"/>
      </rPr>
      <t xml:space="preserve">焼け跡</t>
    </r>
    <r>
      <rPr>
        <sz val="10"/>
        <rFont val="ＭＳ ゴシック"/>
        <family val="3"/>
        <charset val="128"/>
      </rPr>
      <t xml:space="preserve">2306m</t>
    </r>
  </si>
  <si>
    <r>
      <rPr>
        <sz val="10"/>
        <rFont val="Noto Sans"/>
        <family val="2"/>
      </rPr>
      <t xml:space="preserve">苺平</t>
    </r>
    <r>
      <rPr>
        <sz val="10"/>
        <rFont val="ＭＳ ゴシック"/>
        <family val="3"/>
        <charset val="128"/>
      </rPr>
      <t xml:space="preserve">2516m</t>
    </r>
  </si>
  <si>
    <r>
      <rPr>
        <sz val="10"/>
        <rFont val="Noto Sans"/>
        <family val="2"/>
      </rPr>
      <t xml:space="preserve">南御室小屋</t>
    </r>
    <r>
      <rPr>
        <sz val="10"/>
        <rFont val="ＭＳ ゴシック"/>
        <family val="3"/>
        <charset val="128"/>
      </rPr>
      <t xml:space="preserve">2435m</t>
    </r>
  </si>
  <si>
    <r>
      <rPr>
        <sz val="10"/>
        <rFont val="Noto Sans"/>
        <family val="2"/>
      </rPr>
      <t xml:space="preserve">薬師岳</t>
    </r>
    <r>
      <rPr>
        <sz val="10"/>
        <rFont val="ＭＳ ゴシック"/>
        <family val="3"/>
        <charset val="128"/>
      </rPr>
      <t xml:space="preserve">2780m</t>
    </r>
  </si>
  <si>
    <r>
      <rPr>
        <sz val="10"/>
        <rFont val="Noto Sans"/>
        <family val="2"/>
      </rPr>
      <t xml:space="preserve">観音岳</t>
    </r>
    <r>
      <rPr>
        <sz val="10"/>
        <rFont val="ＭＳ ゴシック"/>
        <family val="3"/>
        <charset val="128"/>
      </rPr>
      <t xml:space="preserve">2841m</t>
    </r>
  </si>
  <si>
    <t xml:space="preserve">薬師岳</t>
  </si>
  <si>
    <t xml:space="preserve">南御室小屋</t>
  </si>
  <si>
    <t xml:space="preserve">苺平</t>
  </si>
  <si>
    <t xml:space="preserve">杖立峠</t>
  </si>
  <si>
    <t xml:space="preserve">夜叉神峠</t>
  </si>
  <si>
    <t xml:space="preserve">駐車場</t>
  </si>
  <si>
    <t xml:space="preserve">合計</t>
  </si>
  <si>
    <t xml:space="preserve">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区間タイム</t>
    </r>
    <r>
      <rPr>
        <sz val="10"/>
        <rFont val="ＭＳ ゴシック"/>
        <family val="3"/>
        <charset val="128"/>
      </rPr>
      <t xml:space="preserve">)</t>
    </r>
  </si>
  <si>
    <t xml:space="preserve">休憩除外短縮率</t>
  </si>
  <si>
    <t xml:space="preserve">-(</t>
  </si>
  <si>
    <t xml:space="preserve">)-</t>
  </si>
  <si>
    <t xml:space="preserve">山頂探索</t>
  </si>
  <si>
    <t xml:space="preserve">ゆっくり歩く</t>
  </si>
  <si>
    <t xml:space="preserve">お花撮りながら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ＭＳ ゴシック"/>
        <family val="3"/>
        <charset val="128"/>
      </rPr>
      <t xml:space="preserve">GPS</t>
    </r>
    <r>
      <rPr>
        <sz val="10"/>
        <rFont val="Noto Sans"/>
        <family val="2"/>
      </rPr>
      <t xml:space="preserve">データ</t>
    </r>
  </si>
  <si>
    <t xml:space="preserve">沿面距離：</t>
  </si>
  <si>
    <t xml:space="preserve">km</t>
  </si>
  <si>
    <t xml:space="preserve">m</t>
  </si>
  <si>
    <r>
      <rPr>
        <sz val="10"/>
        <rFont val="Noto Sans"/>
        <family val="2"/>
      </rPr>
      <t xml:space="preserve">累積標高差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平均時速：</t>
  </si>
  <si>
    <t xml:space="preserve">km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  <numFmt numFmtId="173" formatCode="0.0_);[RED]\(0.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4.28"/>
    <col collapsed="false" customWidth="true" hidden="false" outlineLevel="1" max="3" min="3" style="3" width="9.7"/>
    <col collapsed="false" customWidth="true" hidden="false" outlineLevel="1" max="4" min="4" style="3" width="15.42"/>
    <col collapsed="false" customWidth="true" hidden="false" outlineLevel="1" max="5" min="5" style="3" width="11.85"/>
    <col collapsed="false" customWidth="true" hidden="false" outlineLevel="1" max="6" min="6" style="3" width="9.7"/>
    <col collapsed="false" customWidth="true" hidden="false" outlineLevel="0" max="7" min="7" style="3" width="8.99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3.42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4.25" hidden="false" customHeight="true" outlineLevel="0" collapsed="false">
      <c r="A2" s="1" t="n">
        <v>1</v>
      </c>
      <c r="B2" s="9" t="s">
        <v>13</v>
      </c>
      <c r="C2" s="10" t="n">
        <v>0.209722222222222</v>
      </c>
      <c r="D2" s="11"/>
      <c r="E2" s="3" t="str">
        <f aca="false">IF(D2="","",D2-C2)</f>
        <v/>
      </c>
      <c r="L2" s="12" t="n">
        <v>1</v>
      </c>
    </row>
    <row r="3" customFormat="false" ht="14.25" hidden="false" customHeight="true" outlineLevel="0" collapsed="false">
      <c r="A3" s="1" t="n">
        <v>2</v>
      </c>
      <c r="B3" s="9" t="s">
        <v>14</v>
      </c>
      <c r="C3" s="13" t="n">
        <v>0.249305555555556</v>
      </c>
      <c r="D3" s="13" t="n">
        <v>0.254166666666667</v>
      </c>
      <c r="E3" s="3" t="n">
        <f aca="false">IF(D3="","",D3-C3)</f>
        <v>0.00486111111111111</v>
      </c>
      <c r="F3" s="3" t="n">
        <f aca="false">IF(C3="","",IF(D2="",C3-C2,C3-D2))</f>
        <v>0.0395833333333333</v>
      </c>
      <c r="G3" s="10" t="n">
        <v>0.0416666666666667</v>
      </c>
      <c r="H3" s="4" t="n">
        <f aca="false">IF(F3="","",IF(G3="","",F3/G3))</f>
        <v>0.95</v>
      </c>
      <c r="I3" s="4" t="n">
        <f aca="false">IF(F3="","",IF(G3="","",IF(E3="",F3/G3,(E3+F3)/G3)))</f>
        <v>1.06666666666667</v>
      </c>
      <c r="J3" s="3" t="n">
        <f aca="false">IF(C3="","",IF(G3="","",IF(D3="",SUM($G$3:G3)-(C3-$C$2),SUM($G$3:G3)-(D3-$C$2))))</f>
        <v>-0.00277777777777776</v>
      </c>
      <c r="K3" s="4" t="n">
        <f aca="false">IF(J3="","",IF(G3="","",(SUM($G$3:G3)-J3)/SUM($G$3:G3)))</f>
        <v>1.06666666666667</v>
      </c>
      <c r="L3" s="3" t="n">
        <f aca="false">IF(G3="","",$C$2+SUM($G$3:G3)*$L$2)</f>
        <v>0.251388888888889</v>
      </c>
      <c r="M3" s="11" t="n">
        <f aca="false">IF(C3="","",IF(L3="","",IF(D3="",IF(L3-C3&lt;0,C3-L3,L3-C3),IF(L3-D3&lt;0,D3-L3,L3-D3))))</f>
        <v>0.00277777777777778</v>
      </c>
    </row>
    <row r="4" customFormat="false" ht="14.25" hidden="false" customHeight="true" outlineLevel="0" collapsed="false">
      <c r="A4" s="1" t="n">
        <v>3</v>
      </c>
      <c r="B4" s="14" t="s">
        <v>15</v>
      </c>
      <c r="C4" s="15" t="n">
        <v>0.299305555555556</v>
      </c>
      <c r="D4" s="13"/>
      <c r="E4" s="3" t="str">
        <f aca="false">IF(D4="","",D4-C4)</f>
        <v/>
      </c>
      <c r="F4" s="3" t="n">
        <f aca="false">IF(C4="","",IF(D3="",C4-C3,C4-D3))</f>
        <v>0.0451388888888889</v>
      </c>
      <c r="G4" s="10" t="n">
        <v>0.0833333333333333</v>
      </c>
      <c r="H4" s="4" t="n">
        <f aca="false">IF(F4="","",IF(G4="","",F4/G4))</f>
        <v>0.541666666666667</v>
      </c>
      <c r="I4" s="4" t="n">
        <f aca="false">IF(F4="","",IF(G4="","",IF(E4="",F4/G4,(E4+F4)/G4)))</f>
        <v>0.541666666666667</v>
      </c>
      <c r="J4" s="3" t="n">
        <f aca="false">IF(C4="","",IF(G4="","",IF(D4="",SUM($G$3:G4)-(C4-$C$2),SUM($G$3:G4)-(D4-$C$2))))</f>
        <v>0.0354166666666667</v>
      </c>
      <c r="K4" s="4" t="n">
        <f aca="false">IF(J4="","",IF(G4="","",(SUM($G$3:G4)-J4)/SUM($G$3:G4)))</f>
        <v>0.716666666666667</v>
      </c>
      <c r="L4" s="3" t="n">
        <f aca="false">IF(G4="","",$C$2+SUM($G$3:G4)*$L$2)</f>
        <v>0.334722222222222</v>
      </c>
      <c r="M4" s="11" t="n">
        <f aca="false">IF(C4="","",IF(L4="","",IF(D4="",IF(L4-C4&lt;0,C4-L4,L4-C4),IF(L4-D4&lt;0,D4-L4,L4-D4))))</f>
        <v>0.0354166666666667</v>
      </c>
    </row>
    <row r="5" customFormat="false" ht="14.25" hidden="false" customHeight="true" outlineLevel="0" collapsed="false">
      <c r="A5" s="1" t="n">
        <v>4</v>
      </c>
      <c r="B5" s="9" t="s">
        <v>16</v>
      </c>
      <c r="C5" s="13" t="n">
        <v>0.323611111111111</v>
      </c>
      <c r="D5" s="13" t="n">
        <v>0.332638888888889</v>
      </c>
      <c r="E5" s="3" t="n">
        <f aca="false">IF(D5="","",D5-C5)</f>
        <v>0.00902777777777778</v>
      </c>
      <c r="F5" s="3" t="n">
        <f aca="false">IF(C5="","",IF(D4="",C5-C4,C5-D4))</f>
        <v>0.0243055555555556</v>
      </c>
      <c r="G5" s="10" t="n">
        <v>0.0416666666666667</v>
      </c>
      <c r="H5" s="4" t="n">
        <f aca="false">IF(F5="","",IF(G5="","",F5/G5))</f>
        <v>0.583333333333333</v>
      </c>
      <c r="I5" s="4" t="n">
        <f aca="false">IF(F5="","",IF(G5="","",IF(E5="",F5/G5,(E5+F5)/G5)))</f>
        <v>0.8</v>
      </c>
      <c r="J5" s="3" t="n">
        <f aca="false">IF(C5="","",IF(G5="","",IF(D5="",SUM($G$3:G5)-(C5-$C$2),SUM($G$3:G5)-(D5-$C$2))))</f>
        <v>0.04375</v>
      </c>
      <c r="K5" s="4" t="n">
        <f aca="false">IF(J5="","",IF(G5="","",(SUM($G$3:G5)-J5)/SUM($G$3:G5)))</f>
        <v>0.7375</v>
      </c>
      <c r="L5" s="3" t="n">
        <f aca="false">IF(G5="","",$C$2+SUM($G$3:G5)*$L$2)</f>
        <v>0.376388888888889</v>
      </c>
      <c r="M5" s="11" t="n">
        <f aca="false">IF(C5="","",IF(L5="","",IF(D5="",IF(L5-C5&lt;0,C5-L5,L5-C5),IF(L5-D5&lt;0,D5-L5,L5-D5))))</f>
        <v>0.04375</v>
      </c>
    </row>
    <row r="6" customFormat="false" ht="14.25" hidden="false" customHeight="true" outlineLevel="0" collapsed="false">
      <c r="A6" s="1" t="n">
        <v>5</v>
      </c>
      <c r="B6" s="9" t="s">
        <v>17</v>
      </c>
      <c r="C6" s="13" t="n">
        <v>0.359027777777778</v>
      </c>
      <c r="D6" s="13" t="n">
        <v>0.360416666666667</v>
      </c>
      <c r="E6" s="3" t="n">
        <f aca="false">IF(D6="","",D6-C6)</f>
        <v>0.00138888888888889</v>
      </c>
      <c r="F6" s="3" t="n">
        <f aca="false">IF(C6="","",IF(D5="",C6-C5,C6-D5))</f>
        <v>0.0263888888888889</v>
      </c>
      <c r="G6" s="10" t="n">
        <v>0.0416666666666667</v>
      </c>
      <c r="H6" s="4" t="n">
        <f aca="false">IF(F6="","",IF(G6="","",F6/G6))</f>
        <v>0.633333333333333</v>
      </c>
      <c r="I6" s="4" t="n">
        <f aca="false">IF(F6="","",IF(G6="","",IF(E6="",F6/G6,(E6+F6)/G6)))</f>
        <v>0.666666666666667</v>
      </c>
      <c r="J6" s="3" t="n">
        <f aca="false">IF(C6="","",IF(G6="","",IF(D6="",SUM($G$3:G6)-(C6-$C$2),SUM($G$3:G6)-(D6-$C$2))))</f>
        <v>0.0576388888888889</v>
      </c>
      <c r="K6" s="4" t="n">
        <f aca="false">IF(J6="","",IF(G6="","",(SUM($G$3:G6)-J6)/SUM($G$3:G6)))</f>
        <v>0.723333333333333</v>
      </c>
      <c r="L6" s="3" t="n">
        <f aca="false">IF(G6="","",$C$2+SUM($G$3:G6)*$L$2)</f>
        <v>0.418055555555556</v>
      </c>
      <c r="M6" s="11" t="n">
        <f aca="false">IF(C6="","",IF(L6="","",IF(D6="",IF(L6-C6&lt;0,C6-L6,L6-C6),IF(L6-D6&lt;0,D6-L6,L6-D6))))</f>
        <v>0.0576388888888889</v>
      </c>
    </row>
    <row r="7" customFormat="false" ht="14.25" hidden="false" customHeight="true" outlineLevel="0" collapsed="false">
      <c r="A7" s="1" t="n">
        <v>6</v>
      </c>
      <c r="B7" s="9" t="s">
        <v>18</v>
      </c>
      <c r="C7" s="13" t="n">
        <v>0.377777777777778</v>
      </c>
      <c r="D7" s="13" t="n">
        <v>0.384027777777778</v>
      </c>
      <c r="E7" s="3" t="n">
        <f aca="false">IF(D7="","",D7-C7)</f>
        <v>0.00625</v>
      </c>
      <c r="F7" s="3" t="n">
        <f aca="false">IF(C7="","",IF(D6="",C7-C6,C7-D6))</f>
        <v>0.0173611111111111</v>
      </c>
      <c r="G7" s="10" t="n">
        <v>0.0208333333333333</v>
      </c>
      <c r="H7" s="4" t="n">
        <f aca="false">IF(F7="","",IF(G7="","",F7/G7))</f>
        <v>0.833333333333333</v>
      </c>
      <c r="I7" s="4" t="n">
        <f aca="false">IF(F7="","",IF(G7="","",IF(E7="",F7/G7,(E7+F7)/G7)))</f>
        <v>1.13333333333333</v>
      </c>
      <c r="J7" s="3" t="n">
        <f aca="false">IF(C7="","",IF(G7="","",IF(D7="",SUM($G$3:G7)-(C7-$C$2),SUM($G$3:G7)-(D7-$C$2))))</f>
        <v>0.0548611111111111</v>
      </c>
      <c r="K7" s="4" t="n">
        <f aca="false">IF(J7="","",IF(G7="","",(SUM($G$3:G7)-J7)/SUM($G$3:G7)))</f>
        <v>0.760606060606061</v>
      </c>
      <c r="L7" s="3" t="n">
        <f aca="false">IF(G7="","",$C$2+SUM($G$3:G7)*$L$2)</f>
        <v>0.438888888888889</v>
      </c>
      <c r="M7" s="11" t="n">
        <f aca="false">IF(C7="","",IF(L7="","",IF(D7="",IF(L7-C7&lt;0,C7-L7,L7-C7),IF(L7-D7&lt;0,D7-L7,L7-D7))))</f>
        <v>0.0548611111111111</v>
      </c>
    </row>
    <row r="8" customFormat="false" ht="14.25" hidden="false" customHeight="true" outlineLevel="0" collapsed="false">
      <c r="A8" s="1" t="n">
        <v>13</v>
      </c>
      <c r="B8" s="9" t="s">
        <v>19</v>
      </c>
      <c r="C8" s="13" t="n">
        <v>0.445833333333333</v>
      </c>
      <c r="D8" s="13"/>
      <c r="E8" s="3" t="str">
        <f aca="false">IF(D8="","",D8-C8)</f>
        <v/>
      </c>
      <c r="F8" s="3" t="n">
        <f aca="false">IF(C8="","",IF(D7="",C8-C7,C8-D7))</f>
        <v>0.0618055555555556</v>
      </c>
      <c r="G8" s="10" t="n">
        <v>0.0625</v>
      </c>
      <c r="H8" s="4" t="n">
        <f aca="false">IF(F8="","",IF(G8="","",F8/G8))</f>
        <v>0.988888888888889</v>
      </c>
      <c r="I8" s="4" t="n">
        <f aca="false">IF(F8="","",IF(G8="","",IF(E8="",F8/G8,(E8+F8)/G8)))</f>
        <v>0.988888888888889</v>
      </c>
      <c r="J8" s="3" t="n">
        <f aca="false">IF(C8="","",IF(G8="","",IF(D8="",SUM($G$3:G8)-(C8-$C$2),SUM($G$3:G8)-(D8-$C$2))))</f>
        <v>0.0555555555555556</v>
      </c>
      <c r="K8" s="4" t="n">
        <f aca="false">IF(J8="","",IF(G8="","",(SUM($G$3:G8)-J8)/SUM($G$3:G8)))</f>
        <v>0.80952380952381</v>
      </c>
      <c r="L8" s="3" t="n">
        <f aca="false">IF(G8="","",$C$2+SUM($G$3:G8)*$L$2)</f>
        <v>0.501388888888889</v>
      </c>
      <c r="M8" s="11" t="n">
        <f aca="false">IF(C8="","",IF(L8="","",IF(D8="",IF(L8-C8&lt;0,C8-L8,L8-C8),IF(L8-D8&lt;0,D8-L8,L8-D8))))</f>
        <v>0.0555555555555556</v>
      </c>
    </row>
    <row r="9" customFormat="false" ht="14.25" hidden="false" customHeight="true" outlineLevel="0" collapsed="false">
      <c r="A9" s="1" t="n">
        <v>14</v>
      </c>
      <c r="B9" s="9" t="s">
        <v>20</v>
      </c>
      <c r="C9" s="13" t="n">
        <v>0.470833333333333</v>
      </c>
      <c r="D9" s="13" t="n">
        <v>0.486111111111111</v>
      </c>
      <c r="E9" s="3" t="n">
        <f aca="false">IF(D9="","",D9-C9)</f>
        <v>0.0152777777777778</v>
      </c>
      <c r="F9" s="3" t="n">
        <f aca="false">IF(C9="","",IF(D8="",C9-C8,C9-D8))</f>
        <v>0.025</v>
      </c>
      <c r="G9" s="10" t="n">
        <v>0.03125</v>
      </c>
      <c r="H9" s="4" t="n">
        <f aca="false">IF(F9="","",IF(G9="","",F9/G9))</f>
        <v>0.8</v>
      </c>
      <c r="I9" s="4" t="n">
        <f aca="false">IF(F9="","",IF(G9="","",IF(E9="",F9/G9,(E9+F9)/G9)))</f>
        <v>1.28888888888889</v>
      </c>
      <c r="J9" s="3" t="n">
        <f aca="false">IF(C9="","",IF(G9="","",IF(D9="",SUM($G$3:G9)-(C9-$C$2),SUM($G$3:G9)-(D9-$C$2))))</f>
        <v>0.0465277777777777</v>
      </c>
      <c r="K9" s="4" t="n">
        <f aca="false">IF(J9="","",IF(G9="","",(SUM($G$3:G9)-J9)/SUM($G$3:G9)))</f>
        <v>0.855913978494624</v>
      </c>
      <c r="L9" s="3" t="n">
        <f aca="false">IF(G9="","",$C$2+SUM($G$3:G9)*$L$2)</f>
        <v>0.532638888888889</v>
      </c>
      <c r="M9" s="11" t="n">
        <f aca="false">IF(C9="","",IF(L9="","",IF(D9="",IF(L9-C9&lt;0,C9-L9,L9-C9),IF(L9-D9&lt;0,D9-L9,L9-D9))))</f>
        <v>0.0465277777777778</v>
      </c>
    </row>
    <row r="10" customFormat="false" ht="14.25" hidden="false" customHeight="true" outlineLevel="0" collapsed="false">
      <c r="A10" s="1" t="n">
        <v>15</v>
      </c>
      <c r="B10" s="14" t="s">
        <v>21</v>
      </c>
      <c r="C10" s="13" t="n">
        <v>0.509027777777778</v>
      </c>
      <c r="D10" s="13" t="n">
        <v>0.525694444444445</v>
      </c>
      <c r="E10" s="3" t="n">
        <f aca="false">IF(D10="","",D10-C10)</f>
        <v>0.0166666666666667</v>
      </c>
      <c r="F10" s="3" t="n">
        <f aca="false">IF(C10="","",IF(D9="",C10-C9,C10-D9))</f>
        <v>0.0229166666666667</v>
      </c>
      <c r="G10" s="10" t="n">
        <v>0.0208333333333333</v>
      </c>
      <c r="H10" s="4" t="n">
        <f aca="false">IF(F10="","",IF(G10="","",F10/G10))</f>
        <v>1.1</v>
      </c>
      <c r="I10" s="4" t="n">
        <f aca="false">IF(F10="","",IF(G10="","",IF(E10="",F10/G10,(E10+F10)/G10)))</f>
        <v>1.9</v>
      </c>
      <c r="J10" s="3" t="n">
        <f aca="false">IF(C10="","",IF(G10="","",IF(D10="",SUM($G$3:G10)-(C10-$C$2),SUM($G$3:G10)-(D10-$C$2))))</f>
        <v>0.0277777777777778</v>
      </c>
      <c r="K10" s="4" t="n">
        <f aca="false">IF(J10="","",IF(G10="","",(SUM($G$3:G10)-J10)/SUM($G$3:G10)))</f>
        <v>0.919191919191919</v>
      </c>
      <c r="L10" s="3" t="n">
        <f aca="false">IF(G10="","",$C$2+SUM($G$3:G10)*$L$2)</f>
        <v>0.553472222222222</v>
      </c>
      <c r="M10" s="11" t="n">
        <f aca="false">IF(C10="","",IF(L10="","",IF(D10="",IF(L10-C10&lt;0,C10-L10,L10-C10),IF(L10-D10&lt;0,D10-L10,L10-D10))))</f>
        <v>0.0277777777777778</v>
      </c>
    </row>
    <row r="11" customFormat="false" ht="14.25" hidden="false" customHeight="true" outlineLevel="0" collapsed="false">
      <c r="A11" s="1" t="n">
        <v>17</v>
      </c>
      <c r="B11" s="9" t="s">
        <v>22</v>
      </c>
      <c r="C11" s="13" t="n">
        <v>0.570833333333333</v>
      </c>
      <c r="D11" s="13" t="n">
        <v>0.583333333333333</v>
      </c>
      <c r="E11" s="3" t="n">
        <f aca="false">IF(D11="","",D11-C11)</f>
        <v>0.0125</v>
      </c>
      <c r="F11" s="3" t="n">
        <f aca="false">IF(C11="","",IF(D10="",C11-C10,C11-D10))</f>
        <v>0.0451388888888889</v>
      </c>
      <c r="G11" s="10" t="n">
        <v>0.0486111111111111</v>
      </c>
      <c r="H11" s="4" t="n">
        <f aca="false">IF(F11="","",IF(G11="","",F11/G11))</f>
        <v>0.928571428571429</v>
      </c>
      <c r="I11" s="4" t="n">
        <f aca="false">IF(F11="","",IF(G11="","",IF(E11="",F11/G11,(E11+F11)/G11)))</f>
        <v>1.18571428571429</v>
      </c>
      <c r="J11" s="3" t="n">
        <f aca="false">IF(C11="","",IF(G11="","",IF(D11="",SUM($G$3:G11)-(C11-$C$2),SUM($G$3:G11)-(D11-$C$2))))</f>
        <v>0.01875</v>
      </c>
      <c r="K11" s="4" t="n">
        <f aca="false">IF(J11="","",IF(G11="","",(SUM($G$3:G11)-J11)/SUM($G$3:G11)))</f>
        <v>0.952212389380531</v>
      </c>
      <c r="L11" s="3" t="n">
        <f aca="false">IF(G11="","",$C$2+SUM($G$3:G11)*$L$2)</f>
        <v>0.602083333333333</v>
      </c>
      <c r="M11" s="11" t="n">
        <f aca="false">IF(C11="","",IF(L11="","",IF(D11="",IF(L11-C11&lt;0,C11-L11,L11-C11),IF(L11-D11&lt;0,D11-L11,L11-D11))))</f>
        <v>0.01875</v>
      </c>
    </row>
    <row r="12" customFormat="false" ht="14.25" hidden="false" customHeight="true" outlineLevel="0" collapsed="false">
      <c r="A12" s="1" t="n">
        <v>18</v>
      </c>
      <c r="B12" s="9" t="s">
        <v>23</v>
      </c>
      <c r="C12" s="13" t="n">
        <v>0.606944444444444</v>
      </c>
      <c r="D12" s="13"/>
      <c r="E12" s="3" t="str">
        <f aca="false">IF(D12="","",D12-C12)</f>
        <v/>
      </c>
      <c r="F12" s="3" t="n">
        <f aca="false">IF(C12="","",IF(D11="",C12-C11,C12-D11))</f>
        <v>0.0236111111111111</v>
      </c>
      <c r="G12" s="10" t="n">
        <v>0.0277777777777778</v>
      </c>
      <c r="H12" s="4" t="n">
        <f aca="false">IF(F12="","",IF(G12="","",F12/G12))</f>
        <v>0.85</v>
      </c>
      <c r="I12" s="4" t="n">
        <f aca="false">IF(F12="","",IF(G12="","",IF(E12="",F12/G12,(E12+F12)/G12)))</f>
        <v>0.85</v>
      </c>
      <c r="J12" s="3" t="n">
        <f aca="false">IF(C12="","",IF(G12="","",IF(D12="",SUM($G$3:G12)-(C12-$C$2),SUM($G$3:G12)-(D12-$C$2))))</f>
        <v>0.0229166666666668</v>
      </c>
      <c r="K12" s="4" t="n">
        <f aca="false">IF(J12="","",IF(G12="","",(SUM($G$3:G12)-J12)/SUM($G$3:G12)))</f>
        <v>0.945454545454545</v>
      </c>
      <c r="L12" s="3" t="n">
        <f aca="false">IF(G12="","",$C$2+SUM($G$3:G12)*$L$2)</f>
        <v>0.629861111111111</v>
      </c>
      <c r="M12" s="11" t="n">
        <f aca="false">IF(C12="","",IF(L12="","",IF(D12="",IF(L12-C12&lt;0,C12-L12,L12-C12),IF(L12-D12&lt;0,D12-L12,L12-D12))))</f>
        <v>0.0229166666666667</v>
      </c>
    </row>
    <row r="13" customFormat="false" ht="12" hidden="false" customHeight="false" outlineLevel="0" collapsed="false">
      <c r="A13" s="1" t="n">
        <v>19</v>
      </c>
      <c r="B13" s="9" t="s">
        <v>16</v>
      </c>
      <c r="C13" s="13" t="n">
        <v>0.625</v>
      </c>
      <c r="D13" s="13" t="n">
        <v>0.628472222222222</v>
      </c>
      <c r="E13" s="3" t="n">
        <f aca="false">IF(D13="","",D13-C13)</f>
        <v>0.00347222222222222</v>
      </c>
      <c r="F13" s="3" t="n">
        <f aca="false">IF(C13="","",IF(D12="",C13-C12,C13-D12))</f>
        <v>0.0180555555555556</v>
      </c>
      <c r="G13" s="10" t="n">
        <v>0.0243055555555556</v>
      </c>
      <c r="H13" s="4" t="n">
        <f aca="false">IF(F13="","",IF(G13="","",F13/G13))</f>
        <v>0.742857142857143</v>
      </c>
      <c r="I13" s="4" t="n">
        <f aca="false">IF(F13="","",IF(G13="","",IF(E13="",F13/G13,(E13+F13)/G13)))</f>
        <v>0.885714285714286</v>
      </c>
      <c r="J13" s="3" t="n">
        <f aca="false">IF(C13="","",IF(G13="","",IF(D13="",SUM($G$3:G13)-(C13-$C$2),SUM($G$3:G13)-(D13-$C$2))))</f>
        <v>0.0256944444444445</v>
      </c>
      <c r="K13" s="4" t="n">
        <f aca="false">IF(J13="","",IF(G13="","",(SUM($G$3:G13)-J13)/SUM($G$3:G13)))</f>
        <v>0.9421875</v>
      </c>
      <c r="L13" s="3" t="n">
        <f aca="false">IF(G13="","",$C$2+SUM($G$3:G13)*$L$2)</f>
        <v>0.654166666666667</v>
      </c>
      <c r="M13" s="11" t="n">
        <f aca="false">IF(C13="","",IF(L13="","",IF(D13="",IF(L13-C13&lt;0,C13-L13,L13-C13),IF(L13-D13&lt;0,D13-L13,L13-D13))))</f>
        <v>0.0256944444444444</v>
      </c>
    </row>
    <row r="14" customFormat="false" ht="12" hidden="false" customHeight="false" outlineLevel="0" collapsed="false">
      <c r="A14" s="1" t="n">
        <v>20</v>
      </c>
      <c r="B14" s="9" t="s">
        <v>24</v>
      </c>
      <c r="C14" s="13" t="n">
        <v>0.651388888888889</v>
      </c>
      <c r="D14" s="13" t="n">
        <v>0.652777777777778</v>
      </c>
      <c r="E14" s="3" t="n">
        <f aca="false">IF(D14="","",D14-C14)</f>
        <v>0.00138888888888889</v>
      </c>
      <c r="F14" s="3" t="n">
        <f aca="false">IF(C14="","",IF(D13="",C14-C13,C14-D13))</f>
        <v>0.0229166666666667</v>
      </c>
      <c r="G14" s="10" t="n">
        <v>0.0243055555555556</v>
      </c>
      <c r="H14" s="4" t="n">
        <f aca="false">IF(F14="","",IF(G14="","",F14/G14))</f>
        <v>0.942857142857143</v>
      </c>
      <c r="I14" s="4" t="n">
        <f aca="false">IF(F14="","",IF(G14="","",IF(E14="",F14/G14,(E14+F14)/G14)))</f>
        <v>1</v>
      </c>
      <c r="J14" s="3" t="n">
        <f aca="false">IF(C14="","",IF(G14="","",IF(D14="",SUM($G$3:G14)-(C14-$C$2),SUM($G$3:G14)-(D14-$C$2))))</f>
        <v>0.0256944444444445</v>
      </c>
      <c r="K14" s="4" t="n">
        <f aca="false">IF(J14="","",IF(G14="","",(SUM($G$3:G14)-J14)/SUM($G$3:G14)))</f>
        <v>0.945185185185185</v>
      </c>
      <c r="L14" s="3" t="n">
        <f aca="false">IF(G14="","",$C$2+SUM($G$3:G14)*$L$2)</f>
        <v>0.678472222222222</v>
      </c>
      <c r="M14" s="11" t="n">
        <f aca="false">IF(C14="","",IF(L14="","",IF(D14="",IF(L14-C14&lt;0,C14-L14,L14-C14),IF(L14-D14&lt;0,D14-L14,L14-D14))))</f>
        <v>0.0256944444444444</v>
      </c>
    </row>
    <row r="15" customFormat="false" ht="12" hidden="false" customHeight="false" outlineLevel="0" collapsed="false">
      <c r="A15" s="1" t="n">
        <v>21</v>
      </c>
      <c r="B15" s="9" t="s">
        <v>25</v>
      </c>
      <c r="C15" s="13" t="n">
        <v>0.692361111111111</v>
      </c>
      <c r="D15" s="13"/>
      <c r="E15" s="3" t="str">
        <f aca="false">IF(D15="","",D15-C15)</f>
        <v/>
      </c>
      <c r="F15" s="3" t="n">
        <f aca="false">IF(C15="","",IF(D14="",C15-C14,C15-D14))</f>
        <v>0.0395833333333333</v>
      </c>
      <c r="G15" s="10" t="n">
        <v>0.0486111111111111</v>
      </c>
      <c r="H15" s="4" t="n">
        <f aca="false">IF(F15="","",IF(G15="","",F15/G15))</f>
        <v>0.814285714285714</v>
      </c>
      <c r="I15" s="4" t="n">
        <f aca="false">IF(F15="","",IF(G15="","",IF(E15="",F15/G15,(E15+F15)/G15)))</f>
        <v>0.814285714285714</v>
      </c>
      <c r="J15" s="3" t="n">
        <f aca="false">IF(C15="","",IF(G15="","",IF(D15="",SUM($G$3:G15)-(C15-$C$2),SUM($G$3:G15)-(D15-$C$2))))</f>
        <v>0.0347222222222222</v>
      </c>
      <c r="K15" s="4" t="n">
        <f aca="false">IF(J15="","",IF(G15="","",(SUM($G$3:G15)-J15)/SUM($G$3:G15)))</f>
        <v>0.932885906040268</v>
      </c>
      <c r="L15" s="3" t="n">
        <f aca="false">IF(G15="","",$C$2+SUM($G$3:G15)*$L$2)</f>
        <v>0.727083333333333</v>
      </c>
      <c r="M15" s="11" t="n">
        <f aca="false">IF(C15="","",IF(L15="","",IF(D15="",IF(L15-C15&lt;0,C15-L15,L15-C15),IF(L15-D15&lt;0,D15-L15,L15-D15))))</f>
        <v>0.0347222222222222</v>
      </c>
    </row>
    <row r="16" customFormat="false" ht="12" hidden="false" customHeight="false" outlineLevel="0" collapsed="false">
      <c r="A16" s="1" t="n">
        <v>22</v>
      </c>
      <c r="B16" s="9" t="s">
        <v>26</v>
      </c>
      <c r="C16" s="15" t="n">
        <v>0.722222222222222</v>
      </c>
      <c r="D16" s="13"/>
      <c r="E16" s="3" t="str">
        <f aca="false">IF(D16="","",D16-C16)</f>
        <v/>
      </c>
      <c r="F16" s="3" t="n">
        <f aca="false">IF(C16="","",IF(D15="",C16-C15,C16-D15))</f>
        <v>0.0298611111111111</v>
      </c>
      <c r="G16" s="10" t="n">
        <v>0.0277777777777778</v>
      </c>
      <c r="H16" s="4" t="n">
        <f aca="false">IF(F16="","",IF(G16="","",F16/G16))</f>
        <v>1.075</v>
      </c>
      <c r="I16" s="4" t="n">
        <f aca="false">IF(F16="","",IF(G16="","",IF(E16="",F16/G16,(E16+F16)/G16)))</f>
        <v>1.075</v>
      </c>
      <c r="J16" s="3" t="n">
        <f aca="false">IF(C16="","",IF(G16="","",IF(D16="",SUM($G$3:G16)-(C16-$C$2),SUM($G$3:G16)-(D16-$C$2))))</f>
        <v>0.0326388888888889</v>
      </c>
      <c r="K16" s="4" t="n">
        <f aca="false">IF(J16="","",IF(G16="","",(SUM($G$3:G16)-J16)/SUM($G$3:G16)))</f>
        <v>0.940127388535032</v>
      </c>
      <c r="L16" s="3" t="n">
        <f aca="false">IF(G16="","",$C$2+SUM($G$3:G16)*$L$2)</f>
        <v>0.754861111111111</v>
      </c>
      <c r="M16" s="11" t="n">
        <f aca="false">IF(C16="","",IF(L16="","",IF(D16="",IF(L16-C16&lt;0,C16-L16,L16-C16),IF(L16-D16&lt;0,D16-L16,L16-D16))))</f>
        <v>0.0326388888888889</v>
      </c>
    </row>
    <row r="17" customFormat="false" ht="12" hidden="false" customHeight="false" outlineLevel="0" collapsed="false">
      <c r="A17" s="1" t="n">
        <v>23</v>
      </c>
      <c r="B17" s="9"/>
      <c r="C17" s="13"/>
      <c r="D17" s="13"/>
      <c r="E17" s="3" t="str">
        <f aca="false">IF(D17="","",D17-C17)</f>
        <v/>
      </c>
      <c r="F17" s="3" t="str">
        <f aca="false">IF(C17="","",IF(D16="",C17-C16,C17-D16))</f>
        <v/>
      </c>
      <c r="G17" s="10"/>
      <c r="H17" s="4" t="str">
        <f aca="false">IF(F17="","",IF(G17="","",F17/G17))</f>
        <v/>
      </c>
      <c r="I17" s="4" t="str">
        <f aca="false">IF(F17="","",IF(G17="","",IF(E17="",F17/G17,(E17+F17)/G17)))</f>
        <v/>
      </c>
      <c r="J17" s="3" t="str">
        <f aca="false">IF(C17="","",IF(G17="","",IF(D17="",SUM($G$3:G17)-(C17-$C$2),SUM($G$3:G17)-(D17-$C$2))))</f>
        <v/>
      </c>
      <c r="K17" s="4" t="str">
        <f aca="false">IF(J17="","",IF(G17="","",(SUM($G$3:G17)-J17)/SUM($G$3:G17)))</f>
        <v/>
      </c>
      <c r="L17" s="3" t="str">
        <f aca="false">IF(G17="","",$C$2+SUM($G$3:G17)*$L$2)</f>
        <v/>
      </c>
      <c r="M17" s="11" t="str">
        <f aca="false">IF(C17="","",IF(L17="","",IF(D17="",IF(L17-C17&lt;0,C17-L17,L17-C17),IF(L17-D17&lt;0,D17-L17,L17-D17))))</f>
        <v/>
      </c>
    </row>
    <row r="18" customFormat="false" ht="12" hidden="false" customHeight="false" outlineLevel="0" collapsed="false">
      <c r="A18" s="1" t="n">
        <v>24</v>
      </c>
      <c r="B18" s="16"/>
      <c r="C18" s="13"/>
      <c r="D18" s="13"/>
      <c r="E18" s="3" t="str">
        <f aca="false">IF(D18="","",D18-C18)</f>
        <v/>
      </c>
      <c r="F18" s="3" t="str">
        <f aca="false">IF(C18="","",IF(D17="",C18-C17,C18-D17))</f>
        <v/>
      </c>
      <c r="G18" s="10"/>
      <c r="H18" s="4" t="str">
        <f aca="false">IF(F18="","",IF(G18="","",F18/G18))</f>
        <v/>
      </c>
      <c r="I18" s="4" t="str">
        <f aca="false">IF(F18="","",IF(G18="","",IF(E18="",F18/G18,(E18+F18)/G18)))</f>
        <v/>
      </c>
      <c r="J18" s="3" t="str">
        <f aca="false">IF(C18="","",IF(G18="","",IF(D18="",SUM($G$3:G18)-(C18-$C$2),SUM($G$3:G18)-(D18-$C$2))))</f>
        <v/>
      </c>
      <c r="K18" s="4" t="str">
        <f aca="false">IF(J18="","",IF(G18="","",(SUM($G$3:G18)-J18)/SUM($G$3:G18)))</f>
        <v/>
      </c>
      <c r="L18" s="3" t="str">
        <f aca="false">IF(G18="","",$C$2+SUM($G$3:G18)*$L$2)</f>
        <v/>
      </c>
      <c r="M18" s="11" t="str">
        <f aca="false">IF(C18="","",IF(L18="","",IF(D18="",IF(L18-C18&lt;0,C18-L18,L18-C18),IF(L18-D18&lt;0,D18-L18,L18-D18))))</f>
        <v/>
      </c>
    </row>
    <row r="19" customFormat="false" ht="12" hidden="false" customHeight="false" outlineLevel="0" collapsed="false">
      <c r="A19" s="1" t="n">
        <v>25</v>
      </c>
      <c r="B19" s="16"/>
      <c r="C19" s="13"/>
      <c r="D19" s="13"/>
      <c r="E19" s="3" t="str">
        <f aca="false">IF(D19="","",D19-C19)</f>
        <v/>
      </c>
      <c r="F19" s="3" t="str">
        <f aca="false">IF(C19="","",IF(D18="",C19-C18,C19-D18))</f>
        <v/>
      </c>
      <c r="G19" s="10"/>
      <c r="H19" s="4" t="str">
        <f aca="false">IF(F19="","",IF(G19="","",F19/G19))</f>
        <v/>
      </c>
      <c r="I19" s="4" t="str">
        <f aca="false">IF(F19="","",IF(G19="","",IF(E19="",F19/G19,(E19+F19)/G19)))</f>
        <v/>
      </c>
      <c r="J19" s="3" t="str">
        <f aca="false">IF(C19="","",IF(G19="","",IF(D19="",SUM($G$3:G19)-(C19-$C$2),SUM($G$3:G19)-(D19-$C$2))))</f>
        <v/>
      </c>
      <c r="K19" s="4" t="str">
        <f aca="false">IF(J19="","",IF(G19="","",(SUM($G$3:G19)-J19)/SUM($G$3:G19)))</f>
        <v/>
      </c>
      <c r="L19" s="3" t="str">
        <f aca="false">IF(G19="","",$C$2+SUM($G$3:G19)*$L$2)</f>
        <v/>
      </c>
      <c r="M19" s="11" t="str">
        <f aca="false">IF(C19="","",IF(L19="","",IF(D19="",IF(L19-C19&lt;0,C19-L19,L19-C19),IF(L19-D19&lt;0,D19-L19,L19-D19))))</f>
        <v/>
      </c>
    </row>
    <row r="20" customFormat="false" ht="12" hidden="false" customHeight="false" outlineLevel="0" collapsed="false">
      <c r="A20" s="1" t="n">
        <v>26</v>
      </c>
      <c r="B20" s="16"/>
      <c r="C20" s="13"/>
      <c r="D20" s="13"/>
      <c r="E20" s="3" t="str">
        <f aca="false">IF(D20="","",D20-C20)</f>
        <v/>
      </c>
      <c r="F20" s="3" t="str">
        <f aca="false">IF(C20="","",IF(D19="",C20-C19,C20-D19))</f>
        <v/>
      </c>
      <c r="G20" s="10"/>
      <c r="H20" s="4" t="str">
        <f aca="false">IF(F20="","",IF(G20="","",F20/G20))</f>
        <v/>
      </c>
      <c r="I20" s="4" t="str">
        <f aca="false">IF(F20="","",IF(G20="","",IF(E20="",F20/G20,(E20+F20)/G20)))</f>
        <v/>
      </c>
      <c r="J20" s="3" t="str">
        <f aca="false">IF(C20="","",IF(G20="","",IF(D20="",SUM($G$3:G20)-(C20-$C$2),SUM($G$3:G20)-(D20-$C$2))))</f>
        <v/>
      </c>
      <c r="K20" s="4" t="str">
        <f aca="false">IF(J20="","",IF(G20="","",(SUM($G$3:G20)-J20)/SUM($G$3:G20)))</f>
        <v/>
      </c>
      <c r="L20" s="3" t="str">
        <f aca="false">IF(G20="","",$C$2+SUM($G$3:G20)*$L$2)</f>
        <v/>
      </c>
      <c r="M20" s="11" t="str">
        <f aca="false">IF(C20="","",IF(L20="","",IF(D20="",IF(L20-C20&lt;0,C20-L20,L20-C20),IF(L20-D20&lt;0,D20-L20,L20-D20))))</f>
        <v/>
      </c>
    </row>
    <row r="21" customFormat="false" ht="12" hidden="false" customHeight="false" outlineLevel="0" collapsed="false">
      <c r="A21" s="1" t="n">
        <v>27</v>
      </c>
      <c r="B21" s="16"/>
      <c r="C21" s="13"/>
      <c r="D21" s="11"/>
      <c r="E21" s="3" t="str">
        <f aca="false">IF(D21="","",D21-C21)</f>
        <v/>
      </c>
      <c r="F21" s="3" t="str">
        <f aca="false">IF(C21="","",IF(D20="",C21-C20,C21-D20))</f>
        <v/>
      </c>
      <c r="G21" s="10"/>
      <c r="H21" s="4" t="str">
        <f aca="false">IF(F21="","",IF(G21="","",F21/G21))</f>
        <v/>
      </c>
      <c r="I21" s="4" t="str">
        <f aca="false">IF(F21="","",IF(G21="","",IF(E21="",F21/G21,(E21+F21)/G21)))</f>
        <v/>
      </c>
      <c r="J21" s="3" t="str">
        <f aca="false">IF(C21="","",IF(G21="","",IF(D21="",SUM($G$3:G21)-(C21-$C$2),SUM($G$3:G21)-(D21-$C$2))))</f>
        <v/>
      </c>
      <c r="K21" s="4" t="str">
        <f aca="false">IF(J21="","",IF(G21="","",(SUM($G$3:G21)-J21)/SUM($G$3:G21)))</f>
        <v/>
      </c>
      <c r="L21" s="3" t="str">
        <f aca="false">IF(G21="","",$C$2+SUM($G$3:G21)*$L$2)</f>
        <v/>
      </c>
      <c r="M21" s="11" t="str">
        <f aca="false">IF(C21="","",IF(L21="","",IF(D21="",IF(L21-C21&lt;0,C21-L21,L21-C21),IF(L21-D21&lt;0,D21-L21,L21-D21))))</f>
        <v/>
      </c>
    </row>
    <row r="23" s="23" customFormat="true" ht="12" hidden="false" customHeight="false" outlineLevel="0" collapsed="false">
      <c r="A23" s="17"/>
      <c r="B23" s="18" t="s">
        <v>27</v>
      </c>
      <c r="C23" s="19" t="n">
        <f aca="false">INDEX(C1:C21,COUNTA(C1:C21),1)-C2</f>
        <v>0.5125</v>
      </c>
      <c r="D23" s="20"/>
      <c r="E23" s="19" t="n">
        <f aca="false">SUM(E2:E21)</f>
        <v>0.0708333333333333</v>
      </c>
      <c r="F23" s="19" t="n">
        <f aca="false">SUM(F2:F21)</f>
        <v>0.441666666666667</v>
      </c>
      <c r="G23" s="19" t="n">
        <f aca="false">SUM(G2:G21)</f>
        <v>0.545138888888889</v>
      </c>
      <c r="H23" s="21" t="n">
        <f aca="false">F23/G23</f>
        <v>0.810191082802548</v>
      </c>
      <c r="I23" s="22" t="n">
        <f aca="false">(E23+F23)/G23</f>
        <v>0.940127388535032</v>
      </c>
      <c r="J23" s="20"/>
      <c r="K23" s="21"/>
      <c r="L23" s="20"/>
      <c r="M23" s="20"/>
    </row>
    <row r="25" customFormat="false" ht="12" hidden="false" customHeight="false" outlineLevel="0" collapsed="false">
      <c r="C25" s="7" t="s">
        <v>28</v>
      </c>
      <c r="G25" s="3" t="s">
        <v>29</v>
      </c>
      <c r="I25" s="7" t="s">
        <v>30</v>
      </c>
    </row>
    <row r="26" customFormat="false" ht="12" hidden="false" customHeight="false" outlineLevel="0" collapsed="false">
      <c r="C26" s="3" t="n">
        <f aca="false">C2</f>
        <v>0.209722222222222</v>
      </c>
      <c r="D26" s="3" t="str">
        <f aca="false">" "&amp;B2&amp;" "</f>
        <v> 駐車場1375m </v>
      </c>
      <c r="F26" s="3" t="s">
        <v>31</v>
      </c>
      <c r="G26" s="3" t="n">
        <f aca="false">IF(F3=0,"",F3)</f>
        <v>0.0395833333333333</v>
      </c>
      <c r="H26" s="3" t="s">
        <v>32</v>
      </c>
      <c r="I26" s="4" t="n">
        <f aca="false">SUM(H3)</f>
        <v>0.95</v>
      </c>
      <c r="J26" s="5"/>
    </row>
    <row r="27" customFormat="false" ht="12" hidden="false" customHeight="false" outlineLevel="0" collapsed="false">
      <c r="C27" s="3" t="n">
        <f aca="false">C3</f>
        <v>0.249305555555556</v>
      </c>
      <c r="D27" s="3" t="str">
        <f aca="false">" "&amp;B3&amp;" "</f>
        <v> 夜叉神峠1789m </v>
      </c>
      <c r="E27" s="3" t="n">
        <f aca="false">IF(D3=0,"",D3)</f>
        <v>0.254166666666667</v>
      </c>
      <c r="F27" s="3" t="s">
        <v>31</v>
      </c>
      <c r="G27" s="3" t="n">
        <f aca="false">IF(F4=0,"",F4)</f>
        <v>0.0451388888888889</v>
      </c>
      <c r="H27" s="3" t="s">
        <v>32</v>
      </c>
      <c r="I27" s="4" t="n">
        <f aca="false">SUM(H4)</f>
        <v>0.541666666666667</v>
      </c>
    </row>
    <row r="28" customFormat="false" ht="12" hidden="false" customHeight="false" outlineLevel="0" collapsed="false">
      <c r="C28" s="3" t="n">
        <f aca="false">C4</f>
        <v>0.299305555555556</v>
      </c>
      <c r="D28" s="3" t="str">
        <f aca="false">" "&amp;B4&amp;" "</f>
        <v> 杖立峠2180m </v>
      </c>
      <c r="E28" s="3" t="str">
        <f aca="false">IF(D4=0,"",D4)</f>
        <v/>
      </c>
      <c r="F28" s="3" t="s">
        <v>31</v>
      </c>
      <c r="G28" s="3" t="n">
        <f aca="false">IF(F5=0,"",F5)</f>
        <v>0.0243055555555556</v>
      </c>
      <c r="H28" s="3" t="s">
        <v>32</v>
      </c>
      <c r="I28" s="4" t="n">
        <f aca="false">SUM(H5)</f>
        <v>0.583333333333333</v>
      </c>
    </row>
    <row r="29" customFormat="false" ht="12" hidden="false" customHeight="false" outlineLevel="0" collapsed="false">
      <c r="C29" s="3" t="n">
        <f aca="false">C5</f>
        <v>0.323611111111111</v>
      </c>
      <c r="D29" s="3" t="str">
        <f aca="false">" "&amp;B5&amp;" "</f>
        <v> 焼け跡2306m </v>
      </c>
      <c r="E29" s="3" t="n">
        <f aca="false">IF(D5=0,"",D5)</f>
        <v>0.332638888888889</v>
      </c>
      <c r="F29" s="3" t="s">
        <v>31</v>
      </c>
      <c r="G29" s="3" t="n">
        <f aca="false">IF(F6=0,"",F6)</f>
        <v>0.0263888888888889</v>
      </c>
      <c r="H29" s="3" t="s">
        <v>32</v>
      </c>
      <c r="I29" s="4" t="n">
        <f aca="false">SUM(H6)</f>
        <v>0.633333333333333</v>
      </c>
    </row>
    <row r="30" customFormat="false" ht="12" hidden="false" customHeight="false" outlineLevel="0" collapsed="false">
      <c r="C30" s="3" t="n">
        <f aca="false">C6</f>
        <v>0.359027777777778</v>
      </c>
      <c r="D30" s="3" t="str">
        <f aca="false">" "&amp;B6&amp;" "</f>
        <v> 苺平2516m </v>
      </c>
      <c r="E30" s="3" t="n">
        <f aca="false">IF(D6=0,"",D6)</f>
        <v>0.360416666666667</v>
      </c>
      <c r="F30" s="3" t="s">
        <v>31</v>
      </c>
      <c r="G30" s="3" t="n">
        <f aca="false">IF(F7=0,"",F7)</f>
        <v>0.0173611111111111</v>
      </c>
      <c r="H30" s="3" t="s">
        <v>32</v>
      </c>
      <c r="I30" s="4" t="n">
        <f aca="false">SUM(H7)</f>
        <v>0.833333333333333</v>
      </c>
      <c r="J30" s="5"/>
    </row>
    <row r="31" customFormat="false" ht="12" hidden="false" customHeight="false" outlineLevel="0" collapsed="false">
      <c r="C31" s="3" t="n">
        <f aca="false">C7</f>
        <v>0.377777777777778</v>
      </c>
      <c r="D31" s="3" t="str">
        <f aca="false">" "&amp;B7&amp;" "</f>
        <v> 南御室小屋2435m </v>
      </c>
      <c r="E31" s="3" t="n">
        <f aca="false">IF(D7=0,"",D7)</f>
        <v>0.384027777777778</v>
      </c>
      <c r="F31" s="3" t="s">
        <v>31</v>
      </c>
      <c r="G31" s="3" t="n">
        <f aca="false">IF(F8=0,"",F8)</f>
        <v>0.0618055555555556</v>
      </c>
      <c r="H31" s="3" t="s">
        <v>32</v>
      </c>
      <c r="I31" s="4" t="n">
        <f aca="false">SUM(H8)</f>
        <v>0.988888888888889</v>
      </c>
      <c r="J31" s="5"/>
    </row>
    <row r="32" customFormat="false" ht="12" hidden="false" customHeight="false" outlineLevel="0" collapsed="false">
      <c r="C32" s="3" t="n">
        <f aca="false">C8</f>
        <v>0.445833333333333</v>
      </c>
      <c r="D32" s="3" t="str">
        <f aca="false">" "&amp;B8&amp;" "</f>
        <v> 薬師岳2780m </v>
      </c>
      <c r="E32" s="3" t="str">
        <f aca="false">IF(D8=0,"",D8)</f>
        <v/>
      </c>
      <c r="F32" s="3" t="s">
        <v>31</v>
      </c>
      <c r="G32" s="3" t="n">
        <f aca="false">IF(F9=0,"",F9)</f>
        <v>0.025</v>
      </c>
      <c r="H32" s="3" t="s">
        <v>32</v>
      </c>
      <c r="I32" s="4" t="n">
        <f aca="false">SUM(H9)</f>
        <v>0.8</v>
      </c>
    </row>
    <row r="33" customFormat="false" ht="12" hidden="false" customHeight="false" outlineLevel="0" collapsed="false">
      <c r="C33" s="3" t="n">
        <f aca="false">C9</f>
        <v>0.470833333333333</v>
      </c>
      <c r="D33" s="3" t="str">
        <f aca="false">" "&amp;B9&amp;" "</f>
        <v> 観音岳2841m </v>
      </c>
      <c r="E33" s="3" t="n">
        <f aca="false">IF(D9=0,"",D9)</f>
        <v>0.486111111111111</v>
      </c>
      <c r="F33" s="3" t="s">
        <v>31</v>
      </c>
      <c r="G33" s="3" t="n">
        <f aca="false">IF(F10=0,"",F10)</f>
        <v>0.0229166666666667</v>
      </c>
      <c r="H33" s="3" t="s">
        <v>32</v>
      </c>
      <c r="I33" s="4" t="n">
        <f aca="false">SUM(H10)</f>
        <v>1.1</v>
      </c>
    </row>
    <row r="34" customFormat="false" ht="12" hidden="false" customHeight="false" outlineLevel="0" collapsed="false">
      <c r="C34" s="3" t="n">
        <f aca="false">C10</f>
        <v>0.509027777777778</v>
      </c>
      <c r="D34" s="3" t="str">
        <f aca="false">" "&amp;B10&amp;" "</f>
        <v> 薬師岳 </v>
      </c>
      <c r="E34" s="3" t="n">
        <f aca="false">IF(D10=0,"",D10)</f>
        <v>0.525694444444445</v>
      </c>
      <c r="F34" s="3" t="s">
        <v>31</v>
      </c>
      <c r="G34" s="3" t="n">
        <f aca="false">IF(F11=0,"",F11)</f>
        <v>0.0451388888888889</v>
      </c>
      <c r="H34" s="3" t="s">
        <v>32</v>
      </c>
      <c r="I34" s="4" t="n">
        <f aca="false">SUM(H11)</f>
        <v>0.928571428571429</v>
      </c>
      <c r="J34" s="7" t="s">
        <v>33</v>
      </c>
    </row>
    <row r="35" customFormat="false" ht="12" hidden="false" customHeight="false" outlineLevel="0" collapsed="false">
      <c r="C35" s="3" t="n">
        <f aca="false">C11</f>
        <v>0.570833333333333</v>
      </c>
      <c r="D35" s="3" t="str">
        <f aca="false">" "&amp;B11&amp;" "</f>
        <v> 南御室小屋 </v>
      </c>
      <c r="E35" s="3" t="str">
        <f aca="false">IF(D12=0,"",D12)</f>
        <v/>
      </c>
      <c r="F35" s="3" t="s">
        <v>31</v>
      </c>
      <c r="G35" s="3" t="n">
        <f aca="false">IF(F12=0,"",F12)</f>
        <v>0.0236111111111111</v>
      </c>
      <c r="H35" s="3" t="s">
        <v>32</v>
      </c>
      <c r="I35" s="4" t="n">
        <f aca="false">SUM(H12)</f>
        <v>0.85</v>
      </c>
    </row>
    <row r="36" customFormat="false" ht="12" hidden="false" customHeight="false" outlineLevel="0" collapsed="false">
      <c r="C36" s="3" t="n">
        <f aca="false">C12</f>
        <v>0.606944444444444</v>
      </c>
      <c r="D36" s="3" t="str">
        <f aca="false">" "&amp;B12&amp;" "</f>
        <v> 苺平 </v>
      </c>
      <c r="E36" s="3" t="n">
        <f aca="false">IF(D13=0,"",D13)</f>
        <v>0.628472222222222</v>
      </c>
      <c r="F36" s="3" t="s">
        <v>31</v>
      </c>
      <c r="G36" s="3" t="n">
        <f aca="false">IF(F14=0,"",F14)</f>
        <v>0.0229166666666667</v>
      </c>
      <c r="H36" s="3" t="s">
        <v>32</v>
      </c>
      <c r="I36" s="4" t="n">
        <f aca="false">H13</f>
        <v>0.742857142857143</v>
      </c>
    </row>
    <row r="37" customFormat="false" ht="12" hidden="false" customHeight="false" outlineLevel="0" collapsed="false">
      <c r="C37" s="3" t="n">
        <f aca="false">C13</f>
        <v>0.625</v>
      </c>
      <c r="D37" s="3" t="str">
        <f aca="false">" "&amp;B13&amp;" "</f>
        <v> 焼け跡2306m </v>
      </c>
      <c r="E37" s="3" t="n">
        <f aca="false">IF(D14=0,"",D14)</f>
        <v>0.652777777777778</v>
      </c>
      <c r="F37" s="3" t="s">
        <v>31</v>
      </c>
      <c r="G37" s="3" t="n">
        <f aca="false">IF(F15=0,"",F15)</f>
        <v>0.0395833333333333</v>
      </c>
      <c r="H37" s="3" t="s">
        <v>32</v>
      </c>
      <c r="I37" s="4" t="n">
        <f aca="false">H14</f>
        <v>0.942857142857143</v>
      </c>
      <c r="J37" s="7" t="s">
        <v>34</v>
      </c>
    </row>
    <row r="38" customFormat="false" ht="12" hidden="false" customHeight="false" outlineLevel="0" collapsed="false">
      <c r="C38" s="3" t="n">
        <f aca="false">C14</f>
        <v>0.651388888888889</v>
      </c>
      <c r="D38" s="3" t="str">
        <f aca="false">" "&amp;B14&amp;" "</f>
        <v> 杖立峠 </v>
      </c>
      <c r="E38" s="3" t="n">
        <f aca="false">IF(D14=0,"",D14)</f>
        <v>0.652777777777778</v>
      </c>
      <c r="F38" s="3" t="s">
        <v>31</v>
      </c>
      <c r="G38" s="3" t="n">
        <f aca="false">IF(F15=0,"",F15)</f>
        <v>0.0395833333333333</v>
      </c>
      <c r="H38" s="3" t="s">
        <v>32</v>
      </c>
      <c r="I38" s="4" t="n">
        <f aca="false">H15</f>
        <v>0.814285714285714</v>
      </c>
      <c r="J38" s="7" t="s">
        <v>34</v>
      </c>
    </row>
    <row r="39" customFormat="false" ht="12" hidden="false" customHeight="false" outlineLevel="0" collapsed="false">
      <c r="C39" s="3" t="n">
        <f aca="false">C15</f>
        <v>0.692361111111111</v>
      </c>
      <c r="D39" s="3" t="str">
        <f aca="false">" "&amp;B15&amp;" "</f>
        <v> 夜叉神峠 </v>
      </c>
      <c r="E39" s="3" t="str">
        <f aca="false">IF(D15=0,"",D15)</f>
        <v/>
      </c>
      <c r="F39" s="3" t="s">
        <v>31</v>
      </c>
      <c r="G39" s="3" t="n">
        <f aca="false">IF(F16=0,"",F16)</f>
        <v>0.0298611111111111</v>
      </c>
      <c r="H39" s="3" t="s">
        <v>32</v>
      </c>
      <c r="I39" s="4" t="n">
        <f aca="false">H16</f>
        <v>1.075</v>
      </c>
      <c r="J39" s="7" t="s">
        <v>35</v>
      </c>
    </row>
    <row r="40" customFormat="false" ht="12" hidden="false" customHeight="false" outlineLevel="0" collapsed="false">
      <c r="C40" s="3" t="n">
        <f aca="false">C16</f>
        <v>0.722222222222222</v>
      </c>
      <c r="D40" s="3" t="str">
        <f aca="false">" "&amp;B16&amp;" "</f>
        <v> 駐車場 </v>
      </c>
      <c r="E40" s="3" t="str">
        <f aca="false">IF(D16=0,"",D16)</f>
        <v/>
      </c>
      <c r="F40" s="3" t="s">
        <v>31</v>
      </c>
      <c r="G40" s="3" t="str">
        <f aca="false">IF(F17=0,"",F17)</f>
        <v/>
      </c>
      <c r="H40" s="3" t="s">
        <v>32</v>
      </c>
      <c r="I40" s="4" t="str">
        <f aca="false">H17</f>
        <v/>
      </c>
      <c r="J40" s="5"/>
    </row>
    <row r="41" customFormat="false" ht="12" hidden="false" customHeight="false" outlineLevel="0" collapsed="false">
      <c r="C41" s="3" t="n">
        <f aca="false">C17</f>
        <v>0</v>
      </c>
      <c r="D41" s="3" t="str">
        <f aca="false">" "&amp;B17&amp;" "</f>
        <v>  </v>
      </c>
      <c r="E41" s="3" t="str">
        <f aca="false">IF(D17=0,"",D17)</f>
        <v/>
      </c>
      <c r="F41" s="3" t="s">
        <v>31</v>
      </c>
      <c r="G41" s="3" t="str">
        <f aca="false">IF(F18=0,"",F18)</f>
        <v/>
      </c>
      <c r="H41" s="3" t="s">
        <v>32</v>
      </c>
      <c r="I41" s="4" t="str">
        <f aca="false">H18</f>
        <v/>
      </c>
    </row>
    <row r="42" customFormat="false" ht="12" hidden="false" customHeight="false" outlineLevel="0" collapsed="false">
      <c r="C42" s="3" t="n">
        <f aca="false">C18</f>
        <v>0</v>
      </c>
      <c r="D42" s="3" t="str">
        <f aca="false">" "&amp;B18&amp;" "</f>
        <v>  </v>
      </c>
      <c r="E42" s="3" t="str">
        <f aca="false">IF(D18=0,"",D18)</f>
        <v/>
      </c>
      <c r="F42" s="3" t="s">
        <v>31</v>
      </c>
      <c r="G42" s="3" t="str">
        <f aca="false">IF(F19=0,"",F19)</f>
        <v/>
      </c>
      <c r="H42" s="3" t="s">
        <v>32</v>
      </c>
      <c r="I42" s="4" t="str">
        <f aca="false">H19</f>
        <v/>
      </c>
    </row>
    <row r="43" customFormat="false" ht="12" hidden="false" customHeight="false" outlineLevel="0" collapsed="false">
      <c r="C43" s="3" t="n">
        <f aca="false">C19</f>
        <v>0</v>
      </c>
      <c r="D43" s="3" t="str">
        <f aca="false">" "&amp;B19&amp;" "</f>
        <v>  </v>
      </c>
      <c r="E43" s="3" t="str">
        <f aca="false">IF(D19=0,"",D19)</f>
        <v/>
      </c>
      <c r="F43" s="3" t="s">
        <v>31</v>
      </c>
      <c r="G43" s="3" t="str">
        <f aca="false">IF(F20=0,"",F20)</f>
        <v/>
      </c>
      <c r="H43" s="3" t="s">
        <v>32</v>
      </c>
      <c r="I43" s="4" t="str">
        <f aca="false">H20</f>
        <v/>
      </c>
    </row>
    <row r="44" customFormat="false" ht="12" hidden="false" customHeight="false" outlineLevel="0" collapsed="false">
      <c r="C44" s="3" t="n">
        <f aca="false">C20</f>
        <v>0</v>
      </c>
      <c r="D44" s="3" t="str">
        <f aca="false">" "&amp;B20&amp;" "</f>
        <v>  </v>
      </c>
      <c r="E44" s="3" t="str">
        <f aca="false">IF(D20=0,"",D20)</f>
        <v/>
      </c>
      <c r="F44" s="3" t="s">
        <v>31</v>
      </c>
      <c r="G44" s="3" t="str">
        <f aca="false">IF(F21=0,"",F21)</f>
        <v/>
      </c>
      <c r="H44" s="3" t="s">
        <v>32</v>
      </c>
    </row>
    <row r="45" customFormat="false" ht="12" hidden="false" customHeight="false" outlineLevel="0" collapsed="false">
      <c r="C45" s="3" t="n">
        <f aca="false">C21</f>
        <v>0</v>
      </c>
      <c r="D45" s="3" t="str">
        <f aca="false">" "&amp;B21&amp;" "</f>
        <v>  </v>
      </c>
      <c r="H45" s="3"/>
    </row>
    <row r="46" customFormat="false" ht="12" hidden="false" customHeight="false" outlineLevel="0" collapsed="false">
      <c r="H46" s="3"/>
    </row>
    <row r="47" customFormat="false" ht="12" hidden="false" customHeight="false" outlineLevel="0" collapsed="false">
      <c r="C47" s="7" t="s">
        <v>36</v>
      </c>
      <c r="D47" s="24" t="n">
        <f aca="false">F23</f>
        <v>0.441666666666667</v>
      </c>
      <c r="E47" s="7" t="s">
        <v>37</v>
      </c>
      <c r="F47" s="24" t="n">
        <f aca="false">E23</f>
        <v>0.0708333333333333</v>
      </c>
      <c r="G47" s="7" t="s">
        <v>38</v>
      </c>
      <c r="H47" s="24" t="n">
        <f aca="false">D47+F47</f>
        <v>0.5125</v>
      </c>
    </row>
    <row r="48" customFormat="false" ht="12" hidden="false" customHeight="false" outlineLevel="0" collapsed="false">
      <c r="C48" s="7" t="s">
        <v>39</v>
      </c>
      <c r="D48" s="24" t="n">
        <f aca="false">G23</f>
        <v>0.545138888888889</v>
      </c>
      <c r="E48" s="7" t="s">
        <v>40</v>
      </c>
      <c r="F48" s="25" t="n">
        <f aca="false">H47/D48</f>
        <v>0.940127388535032</v>
      </c>
      <c r="H48" s="3"/>
    </row>
    <row r="49" customFormat="false" ht="12" hidden="false" customHeight="false" outlineLevel="0" collapsed="false">
      <c r="C49" s="3" t="s">
        <v>41</v>
      </c>
      <c r="D49" s="24"/>
      <c r="F49" s="25"/>
      <c r="H49" s="3"/>
    </row>
    <row r="50" customFormat="false" ht="12" hidden="false" customHeight="false" outlineLevel="0" collapsed="false">
      <c r="C50" s="7" t="s">
        <v>42</v>
      </c>
      <c r="E50" s="26" t="n">
        <v>23.3</v>
      </c>
      <c r="F50" s="3" t="s">
        <v>43</v>
      </c>
      <c r="I50" s="4" t="s">
        <v>44</v>
      </c>
    </row>
    <row r="51" customFormat="false" ht="12" hidden="false" customHeight="false" outlineLevel="0" collapsed="false">
      <c r="C51" s="7" t="s">
        <v>45</v>
      </c>
      <c r="F51" s="27" t="n">
        <v>2171</v>
      </c>
      <c r="G51" s="3" t="s">
        <v>46</v>
      </c>
      <c r="H51" s="27" t="n">
        <v>2276</v>
      </c>
    </row>
    <row r="52" customFormat="false" ht="12" hidden="false" customHeight="false" outlineLevel="0" collapsed="false">
      <c r="C52" s="7" t="s">
        <v>47</v>
      </c>
      <c r="D52" s="28" t="n">
        <v>1.9</v>
      </c>
      <c r="E52" s="3" t="s">
        <v>48</v>
      </c>
    </row>
  </sheetData>
  <conditionalFormatting sqref="K3:K21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21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2:06Z</dcterms:created>
  <dc:creator>a</dc:creator>
  <dc:description/>
  <dc:language>en-US</dc:language>
  <cp:lastModifiedBy>yama</cp:lastModifiedBy>
  <dcterms:modified xsi:type="dcterms:W3CDTF">2014-05-22T10:02:10Z</dcterms:modified>
  <cp:revision>0</cp:revision>
  <dc:subject/>
  <dc:title/>
</cp:coreProperties>
</file>