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D$1:$N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9"/>
            <color rgb="FF000000"/>
            <rFont val="DejaVu Sans"/>
            <family val="2"/>
          </rPr>
          <t xml:space="preserve">このセルのみ発時間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0</xdr:row>
                <xdr:rowOff>6</xdr:rowOff>
              </xdr:from>
              <xdr:to>
                <xdr:col>6</xdr:col>
                <xdr:colOff>57</xdr:colOff>
                <xdr:row>3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" uniqueCount="43">
  <si>
    <t xml:space="preserve">No</t>
  </si>
  <si>
    <t xml:space="preserve">着時間</t>
  </si>
  <si>
    <r>
      <rPr>
        <sz val="6"/>
        <rFont val="Noto Sans"/>
        <family val="2"/>
      </rPr>
      <t xml:space="preserve">名称（</t>
    </r>
    <r>
      <rPr>
        <sz val="6"/>
        <rFont val="ＭＳ Ｐ明朝"/>
        <family val="1"/>
        <charset val="128"/>
      </rPr>
      <t xml:space="preserve">EL=</t>
    </r>
    <r>
      <rPr>
        <sz val="6"/>
        <rFont val="Noto Sans"/>
        <family val="2"/>
      </rPr>
      <t xml:space="preserve">標高）</t>
    </r>
  </si>
  <si>
    <t xml:space="preserve">発時間</t>
  </si>
  <si>
    <t xml:space="preserve">休憩時間</t>
  </si>
  <si>
    <t xml:space="preserve">区間タイム</t>
  </si>
  <si>
    <t xml:space="preserve">CT</t>
  </si>
  <si>
    <t xml:space="preserve">短縮率</t>
  </si>
  <si>
    <r>
      <rPr>
        <sz val="6"/>
        <rFont val="Noto Sans"/>
        <family val="2"/>
      </rPr>
      <t xml:space="preserve">短縮率</t>
    </r>
    <r>
      <rPr>
        <sz val="6"/>
        <rFont val="ＭＳ ゴシック"/>
        <family val="3"/>
        <charset val="128"/>
      </rPr>
      <t xml:space="preserve">(</t>
    </r>
    <r>
      <rPr>
        <sz val="6"/>
        <rFont val="Noto Sans"/>
        <family val="2"/>
      </rPr>
      <t xml:space="preserve">休憩込</t>
    </r>
    <r>
      <rPr>
        <sz val="6"/>
        <rFont val="ＭＳ ゴシック"/>
        <family val="3"/>
        <charset val="128"/>
      </rPr>
      <t xml:space="preserve">)</t>
    </r>
  </si>
  <si>
    <t xml:space="preserve">累積短縮時間</t>
  </si>
  <si>
    <t xml:space="preserve">累積短縮率</t>
  </si>
  <si>
    <r>
      <rPr>
        <sz val="6"/>
        <rFont val="Noto Sans"/>
        <family val="2"/>
      </rPr>
      <t xml:space="preserve">目標</t>
    </r>
    <r>
      <rPr>
        <sz val="6"/>
        <rFont val="ＭＳ Ｐ明朝"/>
        <family val="1"/>
        <charset val="128"/>
      </rPr>
      <t xml:space="preserve">T</t>
    </r>
  </si>
  <si>
    <t xml:space="preserve">目標時間差</t>
  </si>
  <si>
    <r>
      <rPr>
        <sz val="10"/>
        <rFont val="Noto Sans"/>
        <family val="2"/>
      </rPr>
      <t xml:space="preserve">矢立石駐車場</t>
    </r>
    <r>
      <rPr>
        <sz val="10"/>
        <rFont val="ＭＳ Ｐ明朝"/>
        <family val="1"/>
        <charset val="128"/>
      </rPr>
      <t xml:space="preserve">1120m</t>
    </r>
  </si>
  <si>
    <r>
      <rPr>
        <sz val="10"/>
        <rFont val="Noto Sans"/>
        <family val="2"/>
      </rPr>
      <t xml:space="preserve">錦滝</t>
    </r>
    <r>
      <rPr>
        <sz val="10"/>
        <rFont val="ＭＳ Ｐ明朝"/>
        <family val="1"/>
        <charset val="128"/>
      </rPr>
      <t xml:space="preserve">1270m </t>
    </r>
  </si>
  <si>
    <t xml:space="preserve">雁ヶ原・鞍掛山分岐</t>
  </si>
  <si>
    <r>
      <rPr>
        <sz val="10"/>
        <rFont val="Noto Sans"/>
        <family val="2"/>
      </rPr>
      <t xml:space="preserve">駒岩</t>
    </r>
    <r>
      <rPr>
        <sz val="10"/>
        <rFont val="ＭＳ Ｐ明朝"/>
        <family val="1"/>
        <charset val="128"/>
      </rPr>
      <t xml:space="preserve">2029m </t>
    </r>
  </si>
  <si>
    <r>
      <rPr>
        <sz val="10"/>
        <rFont val="Noto Sans"/>
        <family val="2"/>
      </rPr>
      <t xml:space="preserve">鞍掛山展望台</t>
    </r>
    <r>
      <rPr>
        <sz val="10"/>
        <rFont val="ＭＳ Ｐ明朝"/>
        <family val="1"/>
        <charset val="128"/>
      </rPr>
      <t xml:space="preserve">2020m</t>
    </r>
  </si>
  <si>
    <t xml:space="preserve">駒岩</t>
  </si>
  <si>
    <r>
      <rPr>
        <sz val="10"/>
        <rFont val="Noto Sans"/>
        <family val="2"/>
      </rPr>
      <t xml:space="preserve">錦滝</t>
    </r>
    <r>
      <rPr>
        <sz val="10"/>
        <rFont val="ＭＳ ゴシック"/>
        <family val="3"/>
        <charset val="128"/>
      </rPr>
      <t xml:space="preserve">1270m </t>
    </r>
  </si>
  <si>
    <t xml:space="preserve">矢立石駐車場</t>
  </si>
  <si>
    <t xml:space="preserve">合計</t>
  </si>
  <si>
    <t xml:space="preserve">着</t>
  </si>
  <si>
    <t xml:space="preserve">名称（標高）</t>
  </si>
  <si>
    <t xml:space="preserve">-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区間タイム</t>
    </r>
    <r>
      <rPr>
        <sz val="10"/>
        <rFont val="ＭＳ ゴシック"/>
        <family val="3"/>
        <charset val="128"/>
      </rPr>
      <t xml:space="preserve">)</t>
    </r>
  </si>
  <si>
    <t xml:space="preserve">休憩除外短縮率</t>
  </si>
  <si>
    <t xml:space="preserve">-(</t>
  </si>
  <si>
    <t xml:space="preserve">)-</t>
  </si>
  <si>
    <r>
      <rPr>
        <sz val="10"/>
        <rFont val="Noto Sans"/>
        <family val="2"/>
      </rPr>
      <t xml:space="preserve">お花探索</t>
    </r>
    <r>
      <rPr>
        <sz val="10"/>
        <rFont val="ＭＳ ゴシック"/>
        <family val="3"/>
        <charset val="128"/>
      </rPr>
      <t xml:space="preserve">&amp;</t>
    </r>
    <r>
      <rPr>
        <sz val="10"/>
        <rFont val="Noto Sans"/>
        <family val="2"/>
      </rPr>
      <t xml:space="preserve">撮影</t>
    </r>
  </si>
  <si>
    <r>
      <rPr>
        <sz val="10"/>
        <rFont val="ＭＳ ゴシック"/>
        <family val="3"/>
        <charset val="128"/>
      </rPr>
      <t xml:space="preserve">GPS</t>
    </r>
    <r>
      <rPr>
        <sz val="10"/>
        <rFont val="Noto Sans"/>
        <family val="2"/>
      </rPr>
      <t xml:space="preserve">データ</t>
    </r>
  </si>
  <si>
    <t xml:space="preserve">歩行時間</t>
  </si>
  <si>
    <t xml:space="preserve">＋休憩時間</t>
  </si>
  <si>
    <t xml:space="preserve">＝全行程</t>
  </si>
  <si>
    <t xml:space="preserve">標準コースタイム</t>
  </si>
  <si>
    <t xml:space="preserve">、短縮率</t>
  </si>
  <si>
    <r>
      <rPr>
        <sz val="10"/>
        <rFont val="Noto Sans"/>
        <family val="2"/>
      </rPr>
      <t xml:space="preserve">沿面距離</t>
    </r>
    <r>
      <rPr>
        <sz val="10"/>
        <rFont val="ＭＳ ゴシック"/>
        <family val="3"/>
        <charset val="128"/>
      </rPr>
      <t xml:space="preserve">(GPS)</t>
    </r>
    <r>
      <rPr>
        <sz val="10"/>
        <rFont val="Noto Sans"/>
        <family val="2"/>
      </rPr>
      <t xml:space="preserve">：</t>
    </r>
  </si>
  <si>
    <t xml:space="preserve">km</t>
  </si>
  <si>
    <r>
      <rPr>
        <sz val="10"/>
        <rFont val="Noto Sans"/>
        <family val="2"/>
      </rPr>
      <t xml:space="preserve">累積標高差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高度計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：</t>
    </r>
    <r>
      <rPr>
        <sz val="10"/>
        <rFont val="ＭＳ ゴシック"/>
        <family val="3"/>
        <charset val="128"/>
      </rPr>
      <t xml:space="preserve">+</t>
    </r>
  </si>
  <si>
    <r>
      <rPr>
        <sz val="10"/>
        <rFont val="ＭＳ ゴシック"/>
        <family val="3"/>
        <charset val="128"/>
      </rPr>
      <t xml:space="preserve">m</t>
    </r>
    <r>
      <rPr>
        <sz val="10"/>
        <rFont val="Noto Sans"/>
        <family val="2"/>
      </rPr>
      <t xml:space="preserve">、</t>
    </r>
    <r>
      <rPr>
        <sz val="10"/>
        <rFont val="ＭＳ ゴシック"/>
        <family val="3"/>
        <charset val="128"/>
      </rPr>
      <t xml:space="preserve">-</t>
    </r>
  </si>
  <si>
    <t xml:space="preserve">m</t>
  </si>
  <si>
    <t xml:space="preserve">平均時速：</t>
  </si>
  <si>
    <t xml:space="preserve">km/h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_ "/>
    <numFmt numFmtId="166" formatCode="@"/>
    <numFmt numFmtId="167" formatCode="h:mm;@"/>
    <numFmt numFmtId="168" formatCode="0%"/>
    <numFmt numFmtId="169" formatCode="[h]:mm"/>
    <numFmt numFmtId="170" formatCode="0.0%"/>
    <numFmt numFmtId="171" formatCode="#,##0.0_);[RED]\(#,##0.0\)"/>
    <numFmt numFmtId="172" formatCode="#,##0_);[RED]\(#,##0\)"/>
    <numFmt numFmtId="173" formatCode="0.0_);[RED]\(0.0\)"/>
  </numFmts>
  <fonts count="13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6"/>
      <name val="Noto Sans"/>
      <family val="2"/>
    </font>
    <font>
      <sz val="6"/>
      <name val="ＭＳ Ｐ明朝"/>
      <family val="1"/>
      <charset val="128"/>
    </font>
    <font>
      <sz val="6"/>
      <name val="ＭＳ ゴシック"/>
      <family val="3"/>
      <charset val="128"/>
    </font>
    <font>
      <sz val="10"/>
      <name val="ＭＳ Ｐ明朝"/>
      <family val="1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ゴシック"/>
        <charset val="128"/>
        <family val="3"/>
      </font>
      <fill>
        <patternFill>
          <bgColor rgb="00FFFFFF"/>
        </patternFill>
      </fill>
    </dxf>
    <dxf>
      <font>
        <name val="ＭＳ ゴシック"/>
        <charset val="128"/>
        <family val="3"/>
      </font>
      <fill>
        <patternFill>
          <bgColor rgb="FFFFFF99"/>
        </patternFill>
      </fill>
    </dxf>
    <dxf>
      <font>
        <name val="ＭＳ ゴシック"/>
        <charset val="128"/>
        <family val="3"/>
      </font>
      <fill>
        <patternFill>
          <bgColor rgb="00FFFFFF"/>
        </patternFill>
      </fill>
    </dxf>
    <dxf>
      <font>
        <name val="ＭＳ ゴシック"/>
        <charset val="128"/>
        <family val="3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9765625" defaultRowHeight="12" zeroHeight="false" outlineLevelRow="0" outlineLevelCol="1"/>
  <cols>
    <col collapsed="false" customWidth="true" hidden="false" outlineLevel="0" max="1" min="1" style="1" width="4.66"/>
    <col collapsed="false" customWidth="true" hidden="false" outlineLevel="0" max="2" min="2" style="2" width="5.88"/>
    <col collapsed="false" customWidth="true" hidden="false" outlineLevel="0" max="3" min="3" style="3" width="6.66"/>
    <col collapsed="false" customWidth="true" hidden="false" outlineLevel="0" max="4" min="4" style="3" width="15.43"/>
    <col collapsed="false" customWidth="true" hidden="false" outlineLevel="0" max="5" min="5" style="3" width="4.66"/>
    <col collapsed="false" customWidth="true" hidden="false" outlineLevel="1" max="7" min="6" style="3" width="10.66"/>
    <col collapsed="false" customWidth="true" hidden="false" outlineLevel="0" max="8" min="8" style="4" width="3.66"/>
    <col collapsed="false" customWidth="true" hidden="false" outlineLevel="1" max="9" min="9" style="4" width="16.43"/>
    <col collapsed="false" customWidth="true" hidden="false" outlineLevel="1" max="10" min="10" style="3" width="13.43"/>
    <col collapsed="false" customWidth="true" hidden="false" outlineLevel="1" max="11" min="11" style="4" width="11.88"/>
    <col collapsed="false" customWidth="false" hidden="false" outlineLevel="1" max="12" min="12" style="3" width="9.1"/>
    <col collapsed="false" customWidth="true" hidden="false" outlineLevel="0" max="13" min="13" style="3" width="3.88"/>
    <col collapsed="false" customWidth="true" hidden="false" outlineLevel="0" max="14" min="14" style="5" width="5.66"/>
    <col collapsed="false" customWidth="false" hidden="false" outlineLevel="0" max="257" min="15" style="5" width="9.1"/>
  </cols>
  <sheetData>
    <row r="1" s="15" customFormat="true" ht="12" hidden="false" customHeight="true" outlineLevel="0" collapsed="false">
      <c r="A1" s="6"/>
      <c r="B1" s="7" t="s">
        <v>0</v>
      </c>
      <c r="C1" s="8" t="s">
        <v>1</v>
      </c>
      <c r="D1" s="9" t="s">
        <v>2</v>
      </c>
      <c r="E1" s="10" t="s">
        <v>3</v>
      </c>
      <c r="F1" s="11" t="s">
        <v>4</v>
      </c>
      <c r="G1" s="11" t="s">
        <v>5</v>
      </c>
      <c r="H1" s="12" t="s">
        <v>6</v>
      </c>
      <c r="I1" s="13" t="s">
        <v>7</v>
      </c>
      <c r="J1" s="13" t="s">
        <v>8</v>
      </c>
      <c r="K1" s="11" t="s">
        <v>9</v>
      </c>
      <c r="L1" s="13" t="s">
        <v>10</v>
      </c>
      <c r="M1" s="10" t="s">
        <v>11</v>
      </c>
      <c r="N1" s="11" t="s">
        <v>12</v>
      </c>
      <c r="O1" s="14"/>
    </row>
    <row r="2" customFormat="false" ht="19.95" hidden="false" customHeight="true" outlineLevel="0" collapsed="false">
      <c r="A2" s="16"/>
      <c r="B2" s="17" t="n">
        <v>1</v>
      </c>
      <c r="C2" s="18" t="n">
        <v>0.345833333333333</v>
      </c>
      <c r="D2" s="19" t="s">
        <v>13</v>
      </c>
      <c r="E2" s="20"/>
      <c r="F2" s="21" t="str">
        <f aca="false">IF(E2="","",E2-C2)</f>
        <v/>
      </c>
      <c r="G2" s="21"/>
      <c r="H2" s="22"/>
      <c r="I2" s="23"/>
      <c r="J2" s="23"/>
      <c r="K2" s="21"/>
      <c r="L2" s="23"/>
      <c r="M2" s="24" t="n">
        <v>0.9</v>
      </c>
      <c r="N2" s="21"/>
      <c r="O2" s="25"/>
    </row>
    <row r="3" customFormat="false" ht="19.95" hidden="false" customHeight="true" outlineLevel="0" collapsed="false">
      <c r="A3" s="16"/>
      <c r="B3" s="17" t="n">
        <v>2</v>
      </c>
      <c r="C3" s="20" t="n">
        <v>0.373611111111111</v>
      </c>
      <c r="D3" s="19" t="s">
        <v>14</v>
      </c>
      <c r="E3" s="20" t="n">
        <v>0.377083333333333</v>
      </c>
      <c r="F3" s="21" t="n">
        <f aca="false">IF(E3="","",E3-C3)</f>
        <v>0.00347222222222222</v>
      </c>
      <c r="G3" s="21" t="n">
        <f aca="false">IF(C3="","",IF(E2="",C3-C2,C3-E2))</f>
        <v>0.0277777777777778</v>
      </c>
      <c r="H3" s="26" t="n">
        <v>0.0277777777777778</v>
      </c>
      <c r="I3" s="23" t="n">
        <f aca="false">IF(G3="","",IF(H3="","",G3/H3))</f>
        <v>1</v>
      </c>
      <c r="J3" s="23" t="n">
        <f aca="false">IF(G3="","",IF(H3="","",IF(F3="",G3/H3,(F3+G3)/H3)))</f>
        <v>1.125</v>
      </c>
      <c r="K3" s="21" t="n">
        <f aca="false">IF(C3="","",IF(H3="","",IF(E3="",SUM($H$3:H3)-(C3-$C$2),SUM($H$3:H3)-(E3-$C$2))))</f>
        <v>-0.00347222222222222</v>
      </c>
      <c r="L3" s="23" t="n">
        <f aca="false">IF(K3="","",IF(H3="","",(SUM($H$3:H3)-K3)/SUM($H$3:H3)))</f>
        <v>1.125</v>
      </c>
      <c r="M3" s="22" t="n">
        <f aca="false">IF(H3="","",$C$2+SUM($H$3:H3)*$M$2)</f>
        <v>0.370833333333333</v>
      </c>
      <c r="N3" s="20" t="n">
        <f aca="false">IF(C3="","",IF(M3="","",IF(E3="",IF(M3-C3&lt;0,C3-M3,M3-C3),IF(M3-E3&lt;0,E3-M3,M3-E3))))</f>
        <v>0.00625</v>
      </c>
      <c r="O3" s="25"/>
    </row>
    <row r="4" customFormat="false" ht="19.95" hidden="false" customHeight="true" outlineLevel="0" collapsed="false">
      <c r="A4" s="16"/>
      <c r="B4" s="17" t="n">
        <v>3</v>
      </c>
      <c r="C4" s="27" t="n">
        <v>0.404861111111111</v>
      </c>
      <c r="D4" s="28" t="s">
        <v>15</v>
      </c>
      <c r="E4" s="20"/>
      <c r="F4" s="21" t="str">
        <f aca="false">IF(E4="","",E4-C4)</f>
        <v/>
      </c>
      <c r="G4" s="21" t="n">
        <f aca="false">IF(C4="","",IF(E3="",C4-C3,C4-E3))</f>
        <v>0.0277777777777778</v>
      </c>
      <c r="H4" s="26" t="n">
        <v>0.0277777777777778</v>
      </c>
      <c r="I4" s="23" t="n">
        <f aca="false">IF(G4="","",IF(H4="","",G4/H4))</f>
        <v>1</v>
      </c>
      <c r="J4" s="23" t="n">
        <f aca="false">IF(G4="","",IF(H4="","",IF(F4="",G4/H4,(F4+G4)/H4)))</f>
        <v>1</v>
      </c>
      <c r="K4" s="21" t="n">
        <f aca="false">IF(C4="","",IF(H4="","",IF(E4="",SUM($H$3:H4)-(C4-$C$2),SUM($H$3:H4)-(E4-$C$2))))</f>
        <v>-0.00347222222222218</v>
      </c>
      <c r="L4" s="23" t="n">
        <f aca="false">IF(K4="","",IF(H4="","",(SUM($H$3:H4)-K4)/SUM($H$3:H4)))</f>
        <v>1.0625</v>
      </c>
      <c r="M4" s="22" t="n">
        <f aca="false">IF(H4="","",$C$2+SUM($H$3:H4)*$M$2)</f>
        <v>0.395833333333333</v>
      </c>
      <c r="N4" s="20" t="n">
        <f aca="false">IF(C4="","",IF(M4="","",IF(E4="",IF(M4-C4&lt;0,C4-M4,M4-C4),IF(M4-E4&lt;0,E4-M4,M4-E4))))</f>
        <v>0.00902777777777778</v>
      </c>
      <c r="O4" s="25"/>
    </row>
    <row r="5" customFormat="false" ht="19.95" hidden="false" customHeight="true" outlineLevel="0" collapsed="false">
      <c r="A5" s="16"/>
      <c r="B5" s="17" t="n">
        <v>4</v>
      </c>
      <c r="C5" s="20" t="n">
        <v>0.470138888888889</v>
      </c>
      <c r="D5" s="19" t="s">
        <v>16</v>
      </c>
      <c r="E5" s="20"/>
      <c r="F5" s="21" t="str">
        <f aca="false">IF(E5="","",E5-C5)</f>
        <v/>
      </c>
      <c r="G5" s="21" t="n">
        <f aca="false">IF(C5="","",IF(E4="",C5-C4,C5-E4))</f>
        <v>0.0652777777777778</v>
      </c>
      <c r="H5" s="26" t="n">
        <v>0.0833333333333333</v>
      </c>
      <c r="I5" s="23" t="n">
        <f aca="false">IF(G5="","",IF(H5="","",G5/H5))</f>
        <v>0.783333333333333</v>
      </c>
      <c r="J5" s="23" t="n">
        <f aca="false">IF(G5="","",IF(H5="","",IF(F5="",G5/H5,(F5+G5)/H5)))</f>
        <v>0.783333333333333</v>
      </c>
      <c r="K5" s="21" t="n">
        <f aca="false">IF(C5="","",IF(H5="","",IF(E5="",SUM($H$3:H5)-(C5-$C$2),SUM($H$3:H5)-(E5-$C$2))))</f>
        <v>0.0145833333333334</v>
      </c>
      <c r="L5" s="23" t="n">
        <f aca="false">IF(K5="","",IF(H5="","",(SUM($H$3:H5)-K5)/SUM($H$3:H5)))</f>
        <v>0.895</v>
      </c>
      <c r="M5" s="22" t="n">
        <f aca="false">IF(H5="","",$C$2+SUM($H$3:H5)*$M$2)</f>
        <v>0.470833333333333</v>
      </c>
      <c r="N5" s="20" t="n">
        <f aca="false">IF(C5="","",IF(M5="","",IF(E5="",IF(M5-C5&lt;0,C5-M5,M5-C5),IF(M5-E5&lt;0,E5-M5,M5-E5))))</f>
        <v>0.000694444444444445</v>
      </c>
      <c r="O5" s="25"/>
    </row>
    <row r="6" customFormat="false" ht="19.95" hidden="false" customHeight="true" outlineLevel="0" collapsed="false">
      <c r="A6" s="16"/>
      <c r="B6" s="17" t="n">
        <v>5</v>
      </c>
      <c r="C6" s="20" t="n">
        <v>0.494444444444444</v>
      </c>
      <c r="D6" s="19" t="s">
        <v>17</v>
      </c>
      <c r="E6" s="20"/>
      <c r="F6" s="21" t="str">
        <f aca="false">IF(E6="","",E6-C6)</f>
        <v/>
      </c>
      <c r="G6" s="21" t="n">
        <f aca="false">IF(C6="","",IF(E5="",C6-C5,C6-E5))</f>
        <v>0.0243055555555556</v>
      </c>
      <c r="H6" s="26" t="n">
        <v>0.0277777777777778</v>
      </c>
      <c r="I6" s="23" t="n">
        <f aca="false">IF(G6="","",IF(H6="","",G6/H6))</f>
        <v>0.875</v>
      </c>
      <c r="J6" s="23" t="n">
        <f aca="false">IF(G6="","",IF(H6="","",IF(F6="",G6/H6,(F6+G6)/H6)))</f>
        <v>0.875</v>
      </c>
      <c r="K6" s="21" t="n">
        <f aca="false">IF(C6="","",IF(H6="","",IF(E6="",SUM($H$3:H6)-(C6-$C$2),SUM($H$3:H6)-(E6-$C$2))))</f>
        <v>0.0180555555555556</v>
      </c>
      <c r="L6" s="23" t="n">
        <f aca="false">IF(K6="","",IF(H6="","",(SUM($H$3:H6)-K6)/SUM($H$3:H6)))</f>
        <v>0.891666666666667</v>
      </c>
      <c r="M6" s="22" t="n">
        <f aca="false">IF(H6="","",$C$2+SUM($H$3:H6)*$M$2)</f>
        <v>0.495833333333333</v>
      </c>
      <c r="N6" s="20" t="n">
        <f aca="false">IF(C6="","",IF(M6="","",IF(E6="",IF(M6-C6&lt;0,C6-M6,M6-C6),IF(M6-E6&lt;0,E6-M6,M6-E6))))</f>
        <v>0.00138888888888889</v>
      </c>
      <c r="O6" s="25"/>
    </row>
    <row r="7" customFormat="false" ht="19.95" hidden="false" customHeight="true" outlineLevel="0" collapsed="false">
      <c r="A7" s="16"/>
      <c r="B7" s="17" t="n">
        <v>6</v>
      </c>
      <c r="C7" s="20" t="n">
        <v>0.534722222222222</v>
      </c>
      <c r="D7" s="29" t="s">
        <v>18</v>
      </c>
      <c r="E7" s="20"/>
      <c r="F7" s="21" t="str">
        <f aca="false">IF(E7="","",E7-C7)</f>
        <v/>
      </c>
      <c r="G7" s="21" t="n">
        <f aca="false">IF(C7="","",IF(E6="",C7-C6,C7-E6))</f>
        <v>0.0402777777777778</v>
      </c>
      <c r="H7" s="26" t="n">
        <v>0.0277777777777778</v>
      </c>
      <c r="I7" s="23" t="n">
        <f aca="false">IF(G7="","",IF(H7="","",G7/H7))</f>
        <v>1.45</v>
      </c>
      <c r="J7" s="23" t="n">
        <f aca="false">IF(G7="","",IF(H7="","",IF(F7="",G7/H7,(F7+G7)/H7)))</f>
        <v>1.45</v>
      </c>
      <c r="K7" s="21" t="n">
        <f aca="false">IF(C7="","",IF(H7="","",IF(E7="",SUM($H$3:H7)-(C7-$C$2),SUM($H$3:H7)-(E7-$C$2))))</f>
        <v>0.00555555555555559</v>
      </c>
      <c r="L7" s="30" t="n">
        <f aca="false">IF(K7="","",IF(H7="","",(SUM($H$3:H7)-K7)/SUM($H$3:H7)))</f>
        <v>0.971428571428571</v>
      </c>
      <c r="M7" s="22" t="n">
        <f aca="false">IF(H7="","",$C$2+SUM($H$3:H7)*$M$2)</f>
        <v>0.520833333333333</v>
      </c>
      <c r="N7" s="20" t="n">
        <f aca="false">IF(C7="","",IF(M7="","",IF(E7="",IF(M7-C7&lt;0,C7-M7,M7-C7),IF(M7-E7&lt;0,E7-M7,M7-E7))))</f>
        <v>0.0138888888888889</v>
      </c>
      <c r="O7" s="25"/>
    </row>
    <row r="8" customFormat="false" ht="19.95" hidden="false" customHeight="true" outlineLevel="0" collapsed="false">
      <c r="A8" s="16"/>
      <c r="B8" s="17" t="n">
        <v>13</v>
      </c>
      <c r="C8" s="20" t="n">
        <v>0.565972222222222</v>
      </c>
      <c r="D8" s="19" t="s">
        <v>15</v>
      </c>
      <c r="E8" s="20"/>
      <c r="F8" s="21" t="str">
        <f aca="false">IF(E8="","",E8-C8)</f>
        <v/>
      </c>
      <c r="G8" s="21" t="n">
        <f aca="false">IF(C8="","",IF(E7="",C8-C7,C8-E7))</f>
        <v>0.03125</v>
      </c>
      <c r="H8" s="26" t="n">
        <v>0.0625</v>
      </c>
      <c r="I8" s="23" t="n">
        <f aca="false">IF(G8="","",IF(H8="","",G8/H8))</f>
        <v>0.5</v>
      </c>
      <c r="J8" s="23" t="n">
        <f aca="false">IF(G8="","",IF(H8="","",IF(F8="",G8/H8,(F8+G8)/H8)))</f>
        <v>0.5</v>
      </c>
      <c r="K8" s="21" t="n">
        <f aca="false">IF(C8="","",IF(H8="","",IF(E8="",SUM($H$3:H8)-(C8-$C$2),SUM($H$3:H8)-(E8-$C$2))))</f>
        <v>0.0368055555555556</v>
      </c>
      <c r="L8" s="23" t="n">
        <f aca="false">IF(K8="","",IF(H8="","",(SUM($H$3:H8)-K8)/SUM($H$3:H8)))</f>
        <v>0.856756756756757</v>
      </c>
      <c r="M8" s="22" t="n">
        <f aca="false">IF(H8="","",$C$2+SUM($H$3:H8)*$M$2)</f>
        <v>0.577083333333333</v>
      </c>
      <c r="N8" s="20" t="n">
        <f aca="false">IF(C8="","",IF(M8="","",IF(E8="",IF(M8-C8&lt;0,C8-M8,M8-C8),IF(M8-E8&lt;0,E8-M8,M8-E8))))</f>
        <v>0.0111111111111111</v>
      </c>
      <c r="O8" s="25"/>
    </row>
    <row r="9" customFormat="false" ht="19.95" hidden="false" customHeight="true" outlineLevel="0" collapsed="false">
      <c r="A9" s="16"/>
      <c r="B9" s="17" t="n">
        <v>14</v>
      </c>
      <c r="C9" s="20" t="n">
        <v>0.584027777777778</v>
      </c>
      <c r="D9" s="28" t="s">
        <v>19</v>
      </c>
      <c r="E9" s="20"/>
      <c r="F9" s="21" t="str">
        <f aca="false">IF(E9="","",E9-C9)</f>
        <v/>
      </c>
      <c r="G9" s="21" t="n">
        <f aca="false">IF(C9="","",IF(E8="",C9-C8,C9-E8))</f>
        <v>0.0180555555555556</v>
      </c>
      <c r="H9" s="26" t="n">
        <v>0.0208333333333333</v>
      </c>
      <c r="I9" s="23" t="n">
        <f aca="false">IF(G9="","",IF(H9="","",G9/H9))</f>
        <v>0.866666666666667</v>
      </c>
      <c r="J9" s="23" t="n">
        <f aca="false">IF(G9="","",IF(H9="","",IF(F9="",G9/H9,(F9+G9)/H9)))</f>
        <v>0.866666666666667</v>
      </c>
      <c r="K9" s="21" t="n">
        <f aca="false">IF(C9="","",IF(H9="","",IF(E9="",SUM($H$3:H9)-(C9-$C$2),SUM($H$3:H9)-(E9-$C$2))))</f>
        <v>0.0395833333333334</v>
      </c>
      <c r="L9" s="23" t="n">
        <f aca="false">IF(K9="","",IF(H9="","",(SUM($H$3:H9)-K9)/SUM($H$3:H9)))</f>
        <v>0.8575</v>
      </c>
      <c r="M9" s="22" t="n">
        <f aca="false">IF(H9="","",$C$2+SUM($H$3:H9)*$M$2)</f>
        <v>0.595833333333333</v>
      </c>
      <c r="N9" s="20" t="n">
        <f aca="false">IF(C9="","",IF(M9="","",IF(E9="",IF(M9-C9&lt;0,C9-M9,M9-C9),IF(M9-E9&lt;0,E9-M9,M9-E9))))</f>
        <v>0.0118055555555556</v>
      </c>
      <c r="O9" s="25"/>
    </row>
    <row r="10" customFormat="false" ht="14.25" hidden="false" customHeight="true" outlineLevel="0" collapsed="false">
      <c r="A10" s="16"/>
      <c r="B10" s="17" t="n">
        <v>15</v>
      </c>
      <c r="C10" s="20" t="n">
        <v>0.605555555555556</v>
      </c>
      <c r="D10" s="31" t="s">
        <v>20</v>
      </c>
      <c r="E10" s="20"/>
      <c r="F10" s="21" t="str">
        <f aca="false">IF(E10="","",E10-C10)</f>
        <v/>
      </c>
      <c r="G10" s="21" t="n">
        <f aca="false">IF(C10="","",IF(E9="",C10-C9,C10-E9))</f>
        <v>0.0215277777777778</v>
      </c>
      <c r="H10" s="32" t="n">
        <v>0.0208333333333333</v>
      </c>
      <c r="I10" s="23" t="n">
        <f aca="false">IF(G10="","",IF(H10="","",G10/H10))</f>
        <v>1.03333333333333</v>
      </c>
      <c r="J10" s="23" t="n">
        <f aca="false">IF(G10="","",IF(H10="","",IF(F10="",G10/H10,(F10+G10)/H10)))</f>
        <v>1.03333333333333</v>
      </c>
      <c r="K10" s="21" t="n">
        <f aca="false">IF(C10="","",IF(H10="","",IF(E10="",SUM($H$3:H10)-(C10-$C$2),SUM($H$3:H10)-(E10-$C$2))))</f>
        <v>0.038888888888889</v>
      </c>
      <c r="L10" s="23" t="n">
        <f aca="false">IF(K10="","",IF(H10="","",(SUM($H$3:H10)-K10)/SUM($H$3:H10)))</f>
        <v>0.869767441860465</v>
      </c>
      <c r="M10" s="22" t="n">
        <f aca="false">IF(H10="","",$C$2+SUM($H$3:H10)*$M$2)</f>
        <v>0.614583333333333</v>
      </c>
      <c r="N10" s="20" t="n">
        <f aca="false">IF(C10="","",IF(M10="","",IF(E10="",IF(M10-C10&lt;0,C10-M10,M10-C10),IF(M10-E10&lt;0,E10-M10,M10-E10))))</f>
        <v>0.00902777777777778</v>
      </c>
      <c r="O10" s="25"/>
    </row>
    <row r="11" customFormat="false" ht="14.25" hidden="false" customHeight="true" outlineLevel="0" collapsed="false">
      <c r="A11" s="16"/>
      <c r="B11" s="17" t="n">
        <v>17</v>
      </c>
      <c r="C11" s="20"/>
      <c r="D11" s="29"/>
      <c r="E11" s="20"/>
      <c r="F11" s="21" t="str">
        <f aca="false">IF(E11="","",E11-C11)</f>
        <v/>
      </c>
      <c r="G11" s="21" t="str">
        <f aca="false">IF(C11="","",IF(E10="",C11-C10,C11-E10))</f>
        <v/>
      </c>
      <c r="H11" s="32"/>
      <c r="I11" s="23" t="str">
        <f aca="false">IF(G11="","",IF(H11="","",G11/H11))</f>
        <v/>
      </c>
      <c r="J11" s="23" t="str">
        <f aca="false">IF(G11="","",IF(H11="","",IF(F11="",G11/H11,(F11+G11)/H11)))</f>
        <v/>
      </c>
      <c r="K11" s="21" t="str">
        <f aca="false">IF(C11="","",IF(H11="","",IF(E11="",SUM($H$3:H11)-(C11-$C$2),SUM($H$3:H11)-(E11-$C$2))))</f>
        <v/>
      </c>
      <c r="L11" s="23" t="str">
        <f aca="false">IF(K11="","",IF(H11="","",(SUM($H$3:H11)-K11)/SUM($H$3:H11)))</f>
        <v/>
      </c>
      <c r="M11" s="22" t="str">
        <f aca="false">IF(H11="","",$C$2+SUM($H$3:H11)*$M$2)</f>
        <v/>
      </c>
      <c r="N11" s="20" t="str">
        <f aca="false">IF(C11="","",IF(M11="","",IF(E11="",IF(M11-C11&lt;0,C11-M11,M11-C11),IF(M11-E11&lt;0,E11-M11,M11-E11))))</f>
        <v/>
      </c>
      <c r="O11" s="25"/>
    </row>
    <row r="12" customFormat="false" ht="14.25" hidden="false" customHeight="true" outlineLevel="0" collapsed="false">
      <c r="A12" s="16"/>
      <c r="B12" s="17" t="n">
        <v>18</v>
      </c>
      <c r="C12" s="20"/>
      <c r="D12" s="29"/>
      <c r="E12" s="20"/>
      <c r="F12" s="21" t="str">
        <f aca="false">IF(E12="","",E12-C12)</f>
        <v/>
      </c>
      <c r="G12" s="21" t="str">
        <f aca="false">IF(C12="","",IF(E11="",C12-C11,C12-E11))</f>
        <v/>
      </c>
      <c r="H12" s="32"/>
      <c r="I12" s="23" t="str">
        <f aca="false">IF(G12="","",IF(H12="","",G12/H12))</f>
        <v/>
      </c>
      <c r="J12" s="23" t="str">
        <f aca="false">IF(G12="","",IF(H12="","",IF(F12="",G12/H12,(F12+G12)/H12)))</f>
        <v/>
      </c>
      <c r="K12" s="21" t="str">
        <f aca="false">IF(C12="","",IF(H12="","",IF(E12="",SUM($H$3:H12)-(C12-$C$2),SUM($H$3:H12)-(E12-$C$2))))</f>
        <v/>
      </c>
      <c r="L12" s="23" t="str">
        <f aca="false">IF(K12="","",IF(H12="","",(SUM($H$3:H12)-K12)/SUM($H$3:H12)))</f>
        <v/>
      </c>
      <c r="M12" s="22" t="str">
        <f aca="false">IF(H12="","",$C$2+SUM($H$3:H12)*$M$2)</f>
        <v/>
      </c>
      <c r="N12" s="20" t="str">
        <f aca="false">IF(C12="","",IF(M12="","",IF(E12="",IF(M12-C12&lt;0,C12-M12,M12-C12),IF(M12-E12&lt;0,E12-M12,M12-E12))))</f>
        <v/>
      </c>
      <c r="O12" s="25"/>
    </row>
    <row r="13" customFormat="false" ht="12" hidden="false" customHeight="false" outlineLevel="0" collapsed="false">
      <c r="A13" s="16"/>
      <c r="B13" s="17" t="n">
        <v>19</v>
      </c>
      <c r="C13" s="20"/>
      <c r="D13" s="29"/>
      <c r="E13" s="20"/>
      <c r="F13" s="21" t="str">
        <f aca="false">IF(E13="","",E13-C13)</f>
        <v/>
      </c>
      <c r="G13" s="21" t="str">
        <f aca="false">IF(C13="","",IF(E12="",C13-C12,C13-E12))</f>
        <v/>
      </c>
      <c r="H13" s="32"/>
      <c r="I13" s="23" t="str">
        <f aca="false">IF(G13="","",IF(H13="","",G13/H13))</f>
        <v/>
      </c>
      <c r="J13" s="23" t="str">
        <f aca="false">IF(G13="","",IF(H13="","",IF(F13="",G13/H13,(F13+G13)/H13)))</f>
        <v/>
      </c>
      <c r="K13" s="21" t="str">
        <f aca="false">IF(C13="","",IF(H13="","",IF(E13="",SUM($H$3:H13)-(C13-$C$2),SUM($H$3:H13)-(E13-$C$2))))</f>
        <v/>
      </c>
      <c r="L13" s="23" t="str">
        <f aca="false">IF(K13="","",IF(H13="","",(SUM($H$3:H13)-K13)/SUM($H$3:H13)))</f>
        <v/>
      </c>
      <c r="M13" s="22" t="str">
        <f aca="false">IF(H13="","",$C$2+SUM($H$3:H13)*$M$2)</f>
        <v/>
      </c>
      <c r="N13" s="20" t="str">
        <f aca="false">IF(C13="","",IF(M13="","",IF(E13="",IF(M13-C13&lt;0,C13-M13,M13-C13),IF(M13-E13&lt;0,E13-M13,M13-E13))))</f>
        <v/>
      </c>
      <c r="O13" s="25"/>
    </row>
    <row r="14" customFormat="false" ht="12" hidden="false" customHeight="false" outlineLevel="0" collapsed="false">
      <c r="A14" s="16"/>
      <c r="B14" s="17" t="n">
        <v>20</v>
      </c>
      <c r="C14" s="20"/>
      <c r="D14" s="29"/>
      <c r="E14" s="20"/>
      <c r="F14" s="21" t="str">
        <f aca="false">IF(E14="","",E14-C14)</f>
        <v/>
      </c>
      <c r="G14" s="21" t="str">
        <f aca="false">IF(C14="","",IF(E13="",C14-C13,C14-E13))</f>
        <v/>
      </c>
      <c r="H14" s="32"/>
      <c r="I14" s="23" t="str">
        <f aca="false">IF(G14="","",IF(H14="","",G14/H14))</f>
        <v/>
      </c>
      <c r="J14" s="23" t="str">
        <f aca="false">IF(G14="","",IF(H14="","",IF(F14="",G14/H14,(F14+G14)/H14)))</f>
        <v/>
      </c>
      <c r="K14" s="21" t="str">
        <f aca="false">IF(C14="","",IF(H14="","",IF(E14="",SUM($H$3:H14)-(C14-$C$2),SUM($H$3:H14)-(E14-$C$2))))</f>
        <v/>
      </c>
      <c r="L14" s="23" t="str">
        <f aca="false">IF(K14="","",IF(H14="","",(SUM($H$3:H14)-K14)/SUM($H$3:H14)))</f>
        <v/>
      </c>
      <c r="M14" s="22" t="str">
        <f aca="false">IF(H14="","",$C$2+SUM($H$3:H14)*$M$2)</f>
        <v/>
      </c>
      <c r="N14" s="20" t="str">
        <f aca="false">IF(C14="","",IF(M14="","",IF(E14="",IF(M14-C14&lt;0,C14-M14,M14-C14),IF(M14-E14&lt;0,E14-M14,M14-E14))))</f>
        <v/>
      </c>
      <c r="O14" s="25"/>
    </row>
    <row r="15" customFormat="false" ht="12" hidden="false" customHeight="false" outlineLevel="0" collapsed="false">
      <c r="A15" s="16"/>
      <c r="B15" s="17" t="n">
        <v>21</v>
      </c>
      <c r="C15" s="20"/>
      <c r="D15" s="29"/>
      <c r="E15" s="20"/>
      <c r="F15" s="21" t="str">
        <f aca="false">IF(E15="","",E15-C15)</f>
        <v/>
      </c>
      <c r="G15" s="21" t="str">
        <f aca="false">IF(C15="","",IF(E14="",C15-C14,C15-E14))</f>
        <v/>
      </c>
      <c r="H15" s="32"/>
      <c r="I15" s="23" t="str">
        <f aca="false">IF(G15="","",IF(H15="","",G15/H15))</f>
        <v/>
      </c>
      <c r="J15" s="23" t="str">
        <f aca="false">IF(G15="","",IF(H15="","",IF(F15="",G15/H15,(F15+G15)/H15)))</f>
        <v/>
      </c>
      <c r="K15" s="21" t="str">
        <f aca="false">IF(C15="","",IF(H15="","",IF(E15="",SUM($H$3:H15)-(C15-$C$2),SUM($H$3:H15)-(E15-$C$2))))</f>
        <v/>
      </c>
      <c r="L15" s="23" t="str">
        <f aca="false">IF(K15="","",IF(H15="","",(SUM($H$3:H15)-K15)/SUM($H$3:H15)))</f>
        <v/>
      </c>
      <c r="M15" s="22" t="str">
        <f aca="false">IF(H15="","",$C$2+SUM($H$3:H15)*$M$2)</f>
        <v/>
      </c>
      <c r="N15" s="20" t="str">
        <f aca="false">IF(C15="","",IF(M15="","",IF(E15="",IF(M15-C15&lt;0,C15-M15,M15-C15),IF(M15-E15&lt;0,E15-M15,M15-E15))))</f>
        <v/>
      </c>
      <c r="O15" s="25"/>
    </row>
    <row r="16" customFormat="false" ht="12" hidden="false" customHeight="false" outlineLevel="0" collapsed="false">
      <c r="A16" s="16"/>
      <c r="B16" s="17" t="n">
        <v>22</v>
      </c>
      <c r="C16" s="20"/>
      <c r="D16" s="29"/>
      <c r="E16" s="20"/>
      <c r="F16" s="21" t="str">
        <f aca="false">IF(E16="","",E16-C16)</f>
        <v/>
      </c>
      <c r="G16" s="21" t="str">
        <f aca="false">IF(C16="","",IF(E15="",C16-C15,C16-E15))</f>
        <v/>
      </c>
      <c r="H16" s="32"/>
      <c r="I16" s="23" t="str">
        <f aca="false">IF(G16="","",IF(H16="","",G16/H16))</f>
        <v/>
      </c>
      <c r="J16" s="23" t="str">
        <f aca="false">IF(G16="","",IF(H16="","",IF(F16="",G16/H16,(F16+G16)/H16)))</f>
        <v/>
      </c>
      <c r="K16" s="21" t="str">
        <f aca="false">IF(C16="","",IF(H16="","",IF(E16="",SUM($H$3:H16)-(C16-$C$2),SUM($H$3:H16)-(E16-$C$2))))</f>
        <v/>
      </c>
      <c r="L16" s="23" t="str">
        <f aca="false">IF(K16="","",IF(H16="","",(SUM($H$3:H16)-K16)/SUM($H$3:H16)))</f>
        <v/>
      </c>
      <c r="M16" s="22" t="str">
        <f aca="false">IF(H16="","",$C$2+SUM($H$3:H16)*$M$2)</f>
        <v/>
      </c>
      <c r="N16" s="20" t="str">
        <f aca="false">IF(C16="","",IF(M16="","",IF(E16="",IF(M16-C16&lt;0,C16-M16,M16-C16),IF(M16-E16&lt;0,E16-M16,M16-E16))))</f>
        <v/>
      </c>
      <c r="O16" s="25"/>
    </row>
    <row r="17" customFormat="false" ht="12" hidden="false" customHeight="false" outlineLevel="0" collapsed="false">
      <c r="A17" s="16"/>
      <c r="B17" s="17" t="n">
        <v>23</v>
      </c>
      <c r="C17" s="20"/>
      <c r="D17" s="29"/>
      <c r="E17" s="20"/>
      <c r="F17" s="21" t="str">
        <f aca="false">IF(E17="","",E17-C17)</f>
        <v/>
      </c>
      <c r="G17" s="21" t="str">
        <f aca="false">IF(C17="","",IF(E16="",C17-C16,C17-E16))</f>
        <v/>
      </c>
      <c r="H17" s="32"/>
      <c r="I17" s="23" t="str">
        <f aca="false">IF(G17="","",IF(H17="","",G17/H17))</f>
        <v/>
      </c>
      <c r="J17" s="23" t="str">
        <f aca="false">IF(G17="","",IF(H17="","",IF(F17="",G17/H17,(F17+G17)/H17)))</f>
        <v/>
      </c>
      <c r="K17" s="21" t="str">
        <f aca="false">IF(C17="","",IF(H17="","",IF(E17="",SUM($H$3:H17)-(C17-$C$2),SUM($H$3:H17)-(E17-$C$2))))</f>
        <v/>
      </c>
      <c r="L17" s="23" t="str">
        <f aca="false">IF(K17="","",IF(H17="","",(SUM($H$3:H17)-K17)/SUM($H$3:H17)))</f>
        <v/>
      </c>
      <c r="M17" s="22" t="str">
        <f aca="false">IF(H17="","",$C$2+SUM($H$3:H17)*$M$2)</f>
        <v/>
      </c>
      <c r="N17" s="20" t="str">
        <f aca="false">IF(C17="","",IF(M17="","",IF(E17="",IF(M17-C17&lt;0,C17-M17,M17-C17),IF(M17-E17&lt;0,E17-M17,M17-E17))))</f>
        <v/>
      </c>
      <c r="O17" s="25"/>
    </row>
    <row r="18" customFormat="false" ht="12" hidden="false" customHeight="false" outlineLevel="0" collapsed="false">
      <c r="A18" s="16"/>
      <c r="B18" s="17" t="n">
        <v>24</v>
      </c>
      <c r="C18" s="20"/>
      <c r="D18" s="29"/>
      <c r="E18" s="20"/>
      <c r="F18" s="21" t="str">
        <f aca="false">IF(E18="","",E18-C18)</f>
        <v/>
      </c>
      <c r="G18" s="21" t="str">
        <f aca="false">IF(C18="","",IF(E17="",C18-C17,C18-E17))</f>
        <v/>
      </c>
      <c r="H18" s="32"/>
      <c r="I18" s="23" t="str">
        <f aca="false">IF(G18="","",IF(H18="","",G18/H18))</f>
        <v/>
      </c>
      <c r="J18" s="23" t="str">
        <f aca="false">IF(G18="","",IF(H18="","",IF(F18="",G18/H18,(F18+G18)/H18)))</f>
        <v/>
      </c>
      <c r="K18" s="21" t="str">
        <f aca="false">IF(C18="","",IF(H18="","",IF(E18="",SUM($H$3:H18)-(C18-$C$2),SUM($H$3:H18)-(E18-$C$2))))</f>
        <v/>
      </c>
      <c r="L18" s="23" t="str">
        <f aca="false">IF(K18="","",IF(H18="","",(SUM($H$3:H18)-K18)/SUM($H$3:H18)))</f>
        <v/>
      </c>
      <c r="M18" s="22" t="str">
        <f aca="false">IF(H18="","",$C$2+SUM($H$3:H18)*$M$2)</f>
        <v/>
      </c>
      <c r="N18" s="20" t="str">
        <f aca="false">IF(C18="","",IF(M18="","",IF(E18="",IF(M18-C18&lt;0,C18-M18,M18-C18),IF(M18-E18&lt;0,E18-M18,M18-E18))))</f>
        <v/>
      </c>
      <c r="O18" s="25"/>
    </row>
    <row r="19" customFormat="false" ht="12" hidden="false" customHeight="false" outlineLevel="0" collapsed="false">
      <c r="A19" s="16"/>
      <c r="B19" s="17" t="n">
        <v>25</v>
      </c>
      <c r="C19" s="20"/>
      <c r="D19" s="29"/>
      <c r="E19" s="20"/>
      <c r="F19" s="21" t="str">
        <f aca="false">IF(E19="","",E19-C19)</f>
        <v/>
      </c>
      <c r="G19" s="21" t="str">
        <f aca="false">IF(C19="","",IF(E18="",C19-C18,C19-E18))</f>
        <v/>
      </c>
      <c r="H19" s="32"/>
      <c r="I19" s="23" t="str">
        <f aca="false">IF(G19="","",IF(H19="","",G19/H19))</f>
        <v/>
      </c>
      <c r="J19" s="23" t="str">
        <f aca="false">IF(G19="","",IF(H19="","",IF(F19="",G19/H19,(F19+G19)/H19)))</f>
        <v/>
      </c>
      <c r="K19" s="21" t="str">
        <f aca="false">IF(C19="","",IF(H19="","",IF(E19="",SUM($H$3:H19)-(C19-$C$2),SUM($H$3:H19)-(E19-$C$2))))</f>
        <v/>
      </c>
      <c r="L19" s="23" t="str">
        <f aca="false">IF(K19="","",IF(H19="","",(SUM($H$3:H19)-K19)/SUM($H$3:H19)))</f>
        <v/>
      </c>
      <c r="M19" s="22" t="str">
        <f aca="false">IF(H19="","",$C$2+SUM($H$3:H19)*$M$2)</f>
        <v/>
      </c>
      <c r="N19" s="20" t="str">
        <f aca="false">IF(C19="","",IF(M19="","",IF(E19="",IF(M19-C19&lt;0,C19-M19,M19-C19),IF(M19-E19&lt;0,E19-M19,M19-E19))))</f>
        <v/>
      </c>
      <c r="O19" s="25"/>
    </row>
    <row r="20" customFormat="false" ht="12" hidden="false" customHeight="false" outlineLevel="0" collapsed="false">
      <c r="A20" s="16"/>
      <c r="B20" s="17" t="n">
        <v>26</v>
      </c>
      <c r="C20" s="20"/>
      <c r="D20" s="29"/>
      <c r="E20" s="20"/>
      <c r="F20" s="21" t="str">
        <f aca="false">IF(E20="","",E20-C20)</f>
        <v/>
      </c>
      <c r="G20" s="21" t="str">
        <f aca="false">IF(C20="","",IF(E19="",C20-C19,C20-E19))</f>
        <v/>
      </c>
      <c r="H20" s="32"/>
      <c r="I20" s="23" t="str">
        <f aca="false">IF(G20="","",IF(H20="","",G20/H20))</f>
        <v/>
      </c>
      <c r="J20" s="23" t="str">
        <f aca="false">IF(G20="","",IF(H20="","",IF(F20="",G20/H20,(F20+G20)/H20)))</f>
        <v/>
      </c>
      <c r="K20" s="21" t="str">
        <f aca="false">IF(C20="","",IF(H20="","",IF(E20="",SUM($H$3:H20)-(C20-$C$2),SUM($H$3:H20)-(E20-$C$2))))</f>
        <v/>
      </c>
      <c r="L20" s="23" t="str">
        <f aca="false">IF(K20="","",IF(H20="","",(SUM($H$3:H20)-K20)/SUM($H$3:H20)))</f>
        <v/>
      </c>
      <c r="M20" s="22" t="str">
        <f aca="false">IF(H20="","",$C$2+SUM($H$3:H20)*$M$2)</f>
        <v/>
      </c>
      <c r="N20" s="20" t="str">
        <f aca="false">IF(C20="","",IF(M20="","",IF(E20="",IF(M20-C20&lt;0,C20-M20,M20-C20),IF(M20-E20&lt;0,E20-M20,M20-E20))))</f>
        <v/>
      </c>
      <c r="O20" s="25"/>
    </row>
    <row r="21" customFormat="false" ht="12" hidden="false" customHeight="false" outlineLevel="0" collapsed="false">
      <c r="A21" s="16"/>
      <c r="B21" s="17" t="n">
        <v>27</v>
      </c>
      <c r="C21" s="20"/>
      <c r="D21" s="29"/>
      <c r="E21" s="20"/>
      <c r="F21" s="21" t="str">
        <f aca="false">IF(E21="","",E21-C21)</f>
        <v/>
      </c>
      <c r="G21" s="21" t="str">
        <f aca="false">IF(C21="","",IF(E20="",C21-C20,C21-E20))</f>
        <v/>
      </c>
      <c r="H21" s="32"/>
      <c r="I21" s="23" t="str">
        <f aca="false">IF(G21="","",IF(H21="","",G21/H21))</f>
        <v/>
      </c>
      <c r="J21" s="23" t="str">
        <f aca="false">IF(G21="","",IF(H21="","",IF(F21="",G21/H21,(F21+G21)/H21)))</f>
        <v/>
      </c>
      <c r="K21" s="21" t="str">
        <f aca="false">IF(C21="","",IF(H21="","",IF(E21="",SUM($H$3:H21)-(C21-$C$2),SUM($H$3:H21)-(E21-$C$2))))</f>
        <v/>
      </c>
      <c r="L21" s="23" t="str">
        <f aca="false">IF(K21="","",IF(H21="","",(SUM($H$3:H21)-K21)/SUM($H$3:H21)))</f>
        <v/>
      </c>
      <c r="M21" s="22" t="str">
        <f aca="false">IF(H21="","",$C$2+SUM($H$3:H21)*$M$2)</f>
        <v/>
      </c>
      <c r="N21" s="20" t="str">
        <f aca="false">IF(C21="","",IF(M21="","",IF(E21="",IF(M21-C21&lt;0,C21-M21,M21-C21),IF(M21-E21&lt;0,E21-M21,M21-E21))))</f>
        <v/>
      </c>
      <c r="O21" s="25"/>
    </row>
    <row r="22" customFormat="false" ht="12" hidden="false" customHeight="false" outlineLevel="0" collapsed="false">
      <c r="A22" s="5"/>
      <c r="B22" s="33"/>
      <c r="C22" s="34"/>
      <c r="D22" s="35"/>
      <c r="E22" s="35"/>
      <c r="F22" s="35"/>
      <c r="G22" s="35"/>
      <c r="H22" s="35"/>
      <c r="I22" s="36"/>
      <c r="J22" s="36"/>
      <c r="K22" s="35"/>
      <c r="L22" s="36"/>
      <c r="M22" s="35"/>
      <c r="N22" s="35"/>
    </row>
    <row r="23" s="37" customFormat="true" ht="12" hidden="false" customHeight="false" outlineLevel="0" collapsed="false">
      <c r="B23" s="38"/>
      <c r="C23" s="39" t="s">
        <v>21</v>
      </c>
      <c r="D23" s="40" t="n">
        <f aca="false">INDEX(C1:C21,COUNTA(C1:C21),1)-C2</f>
        <v>0.259722222222222</v>
      </c>
      <c r="E23" s="41"/>
      <c r="F23" s="40" t="n">
        <f aca="false">SUM(F2:F21)</f>
        <v>0.00347222222222222</v>
      </c>
      <c r="G23" s="40" t="n">
        <f aca="false">SUM(G2:G21)</f>
        <v>0.25625</v>
      </c>
      <c r="H23" s="42" t="n">
        <f aca="false">SUM(H2:H21)</f>
        <v>0.298611111111111</v>
      </c>
      <c r="I23" s="43" t="n">
        <f aca="false">G23/H23</f>
        <v>0.858139534883721</v>
      </c>
      <c r="J23" s="44" t="n">
        <f aca="false">(F23+G23)/H23</f>
        <v>0.869767441860465</v>
      </c>
      <c r="K23" s="41"/>
      <c r="L23" s="43"/>
      <c r="M23" s="41"/>
      <c r="N23" s="41"/>
    </row>
    <row r="24" customFormat="false" ht="12" hidden="false" customHeight="false" outlineLevel="0" collapsed="false">
      <c r="A24" s="5"/>
      <c r="B24" s="1"/>
      <c r="C24" s="2"/>
      <c r="H24" s="3"/>
      <c r="J24" s="4"/>
      <c r="K24" s="3"/>
      <c r="L24" s="4"/>
      <c r="N24" s="3"/>
    </row>
    <row r="25" customFormat="false" ht="12" hidden="false" customHeight="false" outlineLevel="0" collapsed="false">
      <c r="C25" s="28" t="s">
        <v>22</v>
      </c>
      <c r="D25" s="28" t="s">
        <v>23</v>
      </c>
      <c r="F25" s="3" t="s">
        <v>24</v>
      </c>
      <c r="G25" s="3" t="s">
        <v>25</v>
      </c>
      <c r="H25" s="4" t="s">
        <v>24</v>
      </c>
      <c r="I25" s="28" t="s">
        <v>26</v>
      </c>
    </row>
    <row r="26" customFormat="false" ht="12" hidden="false" customHeight="false" outlineLevel="0" collapsed="false">
      <c r="C26" s="3" t="n">
        <f aca="false">C2</f>
        <v>0.345833333333333</v>
      </c>
      <c r="D26" s="3" t="str">
        <f aca="false">" "&amp;D2&amp;" "</f>
        <v> 矢立石駐車場1120m </v>
      </c>
      <c r="F26" s="3" t="s">
        <v>27</v>
      </c>
      <c r="G26" s="3" t="n">
        <f aca="false">IF(G3=0,"",G3)</f>
        <v>0.0277777777777778</v>
      </c>
      <c r="H26" s="3" t="s">
        <v>28</v>
      </c>
      <c r="I26" s="4" t="n">
        <f aca="false">SUM(I3)</f>
        <v>1</v>
      </c>
      <c r="J26" s="5"/>
    </row>
    <row r="27" customFormat="false" ht="12" hidden="false" customHeight="false" outlineLevel="0" collapsed="false">
      <c r="C27" s="3" t="n">
        <f aca="false">C3</f>
        <v>0.373611111111111</v>
      </c>
      <c r="D27" s="3" t="str">
        <f aca="false">" "&amp;D3&amp;" "</f>
        <v> 錦滝1270m  </v>
      </c>
      <c r="E27" s="3" t="n">
        <f aca="false">IF(E3=0,"",E3)</f>
        <v>0.377083333333333</v>
      </c>
      <c r="F27" s="3" t="s">
        <v>27</v>
      </c>
      <c r="G27" s="3" t="n">
        <f aca="false">IF(G4=0,"",G4)</f>
        <v>0.0277777777777778</v>
      </c>
      <c r="H27" s="3" t="s">
        <v>28</v>
      </c>
      <c r="I27" s="4" t="n">
        <f aca="false">SUM(I4)</f>
        <v>1</v>
      </c>
    </row>
    <row r="28" customFormat="false" ht="12" hidden="false" customHeight="false" outlineLevel="0" collapsed="false">
      <c r="C28" s="3" t="n">
        <f aca="false">C4</f>
        <v>0.404861111111111</v>
      </c>
      <c r="D28" s="3" t="str">
        <f aca="false">" "&amp;D4&amp;" "</f>
        <v> 雁ヶ原・鞍掛山分岐 </v>
      </c>
      <c r="E28" s="3" t="str">
        <f aca="false">IF(E4=0,"",E4)</f>
        <v/>
      </c>
      <c r="F28" s="3" t="s">
        <v>27</v>
      </c>
      <c r="G28" s="3" t="n">
        <f aca="false">IF(G5=0,"",G5)</f>
        <v>0.0652777777777778</v>
      </c>
      <c r="H28" s="3" t="s">
        <v>28</v>
      </c>
      <c r="I28" s="4" t="n">
        <f aca="false">SUM(I5)</f>
        <v>0.783333333333333</v>
      </c>
    </row>
    <row r="29" customFormat="false" ht="12" hidden="false" customHeight="false" outlineLevel="0" collapsed="false">
      <c r="C29" s="3" t="n">
        <f aca="false">C5</f>
        <v>0.470138888888889</v>
      </c>
      <c r="D29" s="3" t="str">
        <f aca="false">" "&amp;D5&amp;" "</f>
        <v> 駒岩2029m  </v>
      </c>
      <c r="E29" s="3" t="str">
        <f aca="false">IF(E5=0,"",E5)</f>
        <v/>
      </c>
      <c r="F29" s="3" t="s">
        <v>27</v>
      </c>
      <c r="G29" s="3" t="n">
        <f aca="false">IF(G6=0,"",G6)</f>
        <v>0.0243055555555556</v>
      </c>
      <c r="H29" s="3" t="s">
        <v>28</v>
      </c>
      <c r="I29" s="4" t="n">
        <f aca="false">SUM(I6)</f>
        <v>0.875</v>
      </c>
    </row>
    <row r="30" customFormat="false" ht="12" hidden="false" customHeight="false" outlineLevel="0" collapsed="false">
      <c r="C30" s="3" t="n">
        <f aca="false">C6</f>
        <v>0.494444444444444</v>
      </c>
      <c r="D30" s="3" t="str">
        <f aca="false">" "&amp;D6&amp;" "</f>
        <v> 鞍掛山展望台2020m </v>
      </c>
      <c r="E30" s="3" t="str">
        <f aca="false">IF(E6=0,"",E6)</f>
        <v/>
      </c>
      <c r="F30" s="3" t="s">
        <v>27</v>
      </c>
      <c r="G30" s="3" t="n">
        <f aca="false">IF(G7=0,"",G7)</f>
        <v>0.0402777777777778</v>
      </c>
      <c r="H30" s="3" t="s">
        <v>28</v>
      </c>
      <c r="I30" s="4" t="n">
        <f aca="false">SUM(I7)</f>
        <v>1.45</v>
      </c>
      <c r="J30" s="45" t="s">
        <v>29</v>
      </c>
    </row>
    <row r="31" customFormat="false" ht="12" hidden="false" customHeight="false" outlineLevel="0" collapsed="false">
      <c r="C31" s="3" t="n">
        <f aca="false">C7</f>
        <v>0.534722222222222</v>
      </c>
      <c r="D31" s="3" t="str">
        <f aca="false">" "&amp;D7&amp;" "</f>
        <v> 駒岩 </v>
      </c>
      <c r="E31" s="3" t="str">
        <f aca="false">IF(E7=0,"",E7)</f>
        <v/>
      </c>
      <c r="F31" s="3" t="s">
        <v>27</v>
      </c>
      <c r="G31" s="3" t="n">
        <f aca="false">IF(G8=0,"",G8)</f>
        <v>0.03125</v>
      </c>
      <c r="H31" s="3" t="s">
        <v>28</v>
      </c>
      <c r="I31" s="4" t="n">
        <f aca="false">SUM(I8)</f>
        <v>0.5</v>
      </c>
      <c r="J31" s="5"/>
    </row>
    <row r="32" customFormat="false" ht="12" hidden="false" customHeight="false" outlineLevel="0" collapsed="false">
      <c r="C32" s="3" t="n">
        <f aca="false">C8</f>
        <v>0.565972222222222</v>
      </c>
      <c r="D32" s="3" t="str">
        <f aca="false">" "&amp;D8&amp;" "</f>
        <v> 雁ヶ原・鞍掛山分岐 </v>
      </c>
      <c r="E32" s="3" t="str">
        <f aca="false">IF(E8=0,"",E8)</f>
        <v/>
      </c>
      <c r="F32" s="3" t="s">
        <v>27</v>
      </c>
      <c r="G32" s="3" t="n">
        <f aca="false">IF(G9=0,"",G9)</f>
        <v>0.0180555555555556</v>
      </c>
      <c r="H32" s="3" t="s">
        <v>28</v>
      </c>
      <c r="I32" s="4" t="n">
        <f aca="false">SUM(I9)</f>
        <v>0.866666666666667</v>
      </c>
    </row>
    <row r="33" customFormat="false" ht="12" hidden="false" customHeight="false" outlineLevel="0" collapsed="false">
      <c r="C33" s="3" t="n">
        <f aca="false">C9</f>
        <v>0.584027777777778</v>
      </c>
      <c r="D33" s="3" t="str">
        <f aca="false">" "&amp;D9&amp;" "</f>
        <v> 錦滝1270m  </v>
      </c>
      <c r="E33" s="3" t="str">
        <f aca="false">IF(E9=0,"",E9)</f>
        <v/>
      </c>
      <c r="F33" s="3" t="s">
        <v>27</v>
      </c>
      <c r="G33" s="3" t="n">
        <f aca="false">IF(G10=0,"",G10)</f>
        <v>0.0215277777777778</v>
      </c>
      <c r="H33" s="3" t="s">
        <v>28</v>
      </c>
      <c r="I33" s="4" t="n">
        <f aca="false">SUM(I10)</f>
        <v>1.03333333333333</v>
      </c>
    </row>
    <row r="34" customFormat="false" ht="12" hidden="false" customHeight="false" outlineLevel="0" collapsed="false">
      <c r="C34" s="3" t="n">
        <f aca="false">C10</f>
        <v>0.605555555555556</v>
      </c>
      <c r="D34" s="3" t="str">
        <f aca="false">" "&amp;D10&amp;" "</f>
        <v> 矢立石駐車場 </v>
      </c>
      <c r="E34" s="3" t="str">
        <f aca="false">IF(E10=0,"",E10)</f>
        <v/>
      </c>
      <c r="F34" s="3" t="s">
        <v>27</v>
      </c>
      <c r="G34" s="3" t="str">
        <f aca="false">IF(G11=0,"",G11)</f>
        <v/>
      </c>
      <c r="H34" s="3" t="s">
        <v>28</v>
      </c>
      <c r="I34" s="4" t="n">
        <f aca="false">SUM(I11)</f>
        <v>0</v>
      </c>
    </row>
    <row r="35" customFormat="false" ht="12" hidden="false" customHeight="false" outlineLevel="0" collapsed="false">
      <c r="C35" s="3" t="n">
        <f aca="false">C11</f>
        <v>0</v>
      </c>
      <c r="D35" s="3" t="str">
        <f aca="false">" "&amp;D11&amp;" "</f>
        <v>  </v>
      </c>
      <c r="E35" s="3" t="str">
        <f aca="false">IF(E12=0,"",E12)</f>
        <v/>
      </c>
      <c r="F35" s="3" t="s">
        <v>27</v>
      </c>
      <c r="G35" s="3" t="str">
        <f aca="false">IF(G12=0,"",G12)</f>
        <v/>
      </c>
      <c r="H35" s="3" t="s">
        <v>28</v>
      </c>
      <c r="I35" s="4" t="n">
        <f aca="false">SUM(I12)</f>
        <v>0</v>
      </c>
    </row>
    <row r="36" customFormat="false" ht="12" hidden="false" customHeight="false" outlineLevel="0" collapsed="false">
      <c r="C36" s="3" t="n">
        <f aca="false">C12</f>
        <v>0</v>
      </c>
      <c r="D36" s="3" t="str">
        <f aca="false">" "&amp;D12&amp;" "</f>
        <v>  </v>
      </c>
      <c r="E36" s="3" t="str">
        <f aca="false">IF(E13=0,"",E13)</f>
        <v/>
      </c>
      <c r="F36" s="3" t="s">
        <v>27</v>
      </c>
      <c r="G36" s="3" t="str">
        <f aca="false">IF(G14=0,"",G14)</f>
        <v/>
      </c>
      <c r="H36" s="3" t="s">
        <v>28</v>
      </c>
    </row>
    <row r="37" customFormat="false" ht="12" hidden="false" customHeight="false" outlineLevel="0" collapsed="false">
      <c r="C37" s="3" t="n">
        <f aca="false">C14</f>
        <v>0</v>
      </c>
      <c r="D37" s="3" t="str">
        <f aca="false">" "&amp;D14&amp;" "</f>
        <v>  </v>
      </c>
      <c r="E37" s="3" t="str">
        <f aca="false">IF(E14=0,"",E14)</f>
        <v/>
      </c>
      <c r="F37" s="3" t="s">
        <v>27</v>
      </c>
      <c r="G37" s="3" t="str">
        <f aca="false">IF(G15=0,"",G15)</f>
        <v/>
      </c>
      <c r="H37" s="3" t="s">
        <v>28</v>
      </c>
    </row>
    <row r="38" customFormat="false" ht="12" hidden="false" customHeight="false" outlineLevel="0" collapsed="false">
      <c r="C38" s="3" t="n">
        <f aca="false">C15</f>
        <v>0</v>
      </c>
      <c r="D38" s="3" t="str">
        <f aca="false">" "&amp;D15&amp;" "</f>
        <v>  </v>
      </c>
      <c r="E38" s="3" t="str">
        <f aca="false">IF(E15=0,"",E15)</f>
        <v/>
      </c>
      <c r="F38" s="3" t="s">
        <v>27</v>
      </c>
      <c r="G38" s="3" t="str">
        <f aca="false">IF(G16=0,"",G16)</f>
        <v/>
      </c>
      <c r="H38" s="3" t="s">
        <v>28</v>
      </c>
    </row>
    <row r="39" customFormat="false" ht="12" hidden="false" customHeight="false" outlineLevel="0" collapsed="false">
      <c r="C39" s="3" t="n">
        <f aca="false">C16</f>
        <v>0</v>
      </c>
      <c r="D39" s="3" t="str">
        <f aca="false">" "&amp;D16&amp;" "</f>
        <v>  </v>
      </c>
      <c r="E39" s="3" t="str">
        <f aca="false">IF(E16=0,"",E16)</f>
        <v/>
      </c>
      <c r="F39" s="3" t="s">
        <v>27</v>
      </c>
      <c r="G39" s="3" t="str">
        <f aca="false">IF(G17=0,"",G17)</f>
        <v/>
      </c>
      <c r="H39" s="3" t="s">
        <v>28</v>
      </c>
    </row>
    <row r="40" customFormat="false" ht="12" hidden="false" customHeight="false" outlineLevel="0" collapsed="false">
      <c r="C40" s="3" t="n">
        <f aca="false">C17</f>
        <v>0</v>
      </c>
      <c r="D40" s="3" t="str">
        <f aca="false">" "&amp;D17&amp;" "</f>
        <v>  </v>
      </c>
      <c r="E40" s="3" t="str">
        <f aca="false">IF(E17=0,"",E17)</f>
        <v/>
      </c>
      <c r="F40" s="3" t="s">
        <v>27</v>
      </c>
      <c r="G40" s="3" t="str">
        <f aca="false">IF(G18=0,"",G18)</f>
        <v/>
      </c>
      <c r="H40" s="3" t="s">
        <v>28</v>
      </c>
    </row>
    <row r="41" customFormat="false" ht="12" hidden="false" customHeight="false" outlineLevel="0" collapsed="false">
      <c r="C41" s="3" t="n">
        <f aca="false">C18</f>
        <v>0</v>
      </c>
      <c r="D41" s="3" t="str">
        <f aca="false">" "&amp;D18&amp;" "</f>
        <v>  </v>
      </c>
      <c r="E41" s="3" t="str">
        <f aca="false">IF(E18=0,"",E18)</f>
        <v/>
      </c>
      <c r="F41" s="3" t="s">
        <v>27</v>
      </c>
      <c r="G41" s="3" t="str">
        <f aca="false">IF(G19=0,"",G19)</f>
        <v/>
      </c>
      <c r="H41" s="3" t="s">
        <v>28</v>
      </c>
    </row>
    <row r="42" customFormat="false" ht="12" hidden="false" customHeight="false" outlineLevel="0" collapsed="false">
      <c r="C42" s="3" t="n">
        <f aca="false">C19</f>
        <v>0</v>
      </c>
      <c r="D42" s="3" t="str">
        <f aca="false">" "&amp;D19&amp;" "</f>
        <v>  </v>
      </c>
      <c r="E42" s="3" t="str">
        <f aca="false">IF(E19=0,"",E19)</f>
        <v/>
      </c>
      <c r="F42" s="3" t="s">
        <v>27</v>
      </c>
      <c r="G42" s="3" t="str">
        <f aca="false">IF(G20=0,"",G20)</f>
        <v/>
      </c>
      <c r="H42" s="3" t="s">
        <v>28</v>
      </c>
    </row>
    <row r="43" customFormat="false" ht="12" hidden="false" customHeight="false" outlineLevel="0" collapsed="false">
      <c r="C43" s="3" t="n">
        <f aca="false">C20</f>
        <v>0</v>
      </c>
      <c r="D43" s="3" t="str">
        <f aca="false">" "&amp;D20&amp;" "</f>
        <v>  </v>
      </c>
      <c r="E43" s="3" t="str">
        <f aca="false">IF(E20=0,"",E20)</f>
        <v/>
      </c>
      <c r="F43" s="3" t="s">
        <v>27</v>
      </c>
      <c r="G43" s="3" t="str">
        <f aca="false">IF(G21=0,"",G21)</f>
        <v/>
      </c>
      <c r="H43" s="3" t="s">
        <v>28</v>
      </c>
    </row>
    <row r="44" customFormat="false" ht="12" hidden="false" customHeight="false" outlineLevel="0" collapsed="false">
      <c r="C44" s="3" t="n">
        <f aca="false">C21</f>
        <v>0</v>
      </c>
      <c r="D44" s="3" t="str">
        <f aca="false">" "&amp;D21&amp;" "</f>
        <v>  </v>
      </c>
      <c r="H44" s="3"/>
    </row>
    <row r="45" customFormat="false" ht="12" hidden="false" customHeight="false" outlineLevel="0" collapsed="false">
      <c r="C45" s="3" t="s">
        <v>30</v>
      </c>
      <c r="H45" s="3"/>
    </row>
    <row r="46" customFormat="false" ht="12" hidden="false" customHeight="false" outlineLevel="0" collapsed="false">
      <c r="C46" s="28" t="s">
        <v>31</v>
      </c>
      <c r="D46" s="46" t="n">
        <f aca="false">G23</f>
        <v>0.25625</v>
      </c>
      <c r="E46" s="28" t="s">
        <v>32</v>
      </c>
      <c r="F46" s="46" t="n">
        <f aca="false">F23</f>
        <v>0.00347222222222222</v>
      </c>
      <c r="G46" s="28" t="s">
        <v>33</v>
      </c>
      <c r="H46" s="46" t="n">
        <f aca="false">D46+F46</f>
        <v>0.259722222222222</v>
      </c>
    </row>
    <row r="47" customFormat="false" ht="12" hidden="false" customHeight="false" outlineLevel="0" collapsed="false">
      <c r="C47" s="28" t="s">
        <v>34</v>
      </c>
      <c r="D47" s="46" t="n">
        <f aca="false">H23</f>
        <v>0.298611111111111</v>
      </c>
      <c r="E47" s="28" t="s">
        <v>35</v>
      </c>
      <c r="F47" s="47" t="n">
        <f aca="false">H46/D47</f>
        <v>0.869767441860465</v>
      </c>
      <c r="H47" s="3"/>
    </row>
    <row r="48" customFormat="false" ht="12" hidden="false" customHeight="false" outlineLevel="0" collapsed="false">
      <c r="C48" s="28" t="s">
        <v>36</v>
      </c>
      <c r="E48" s="48" t="n">
        <v>13.103</v>
      </c>
      <c r="F48" s="3" t="s">
        <v>37</v>
      </c>
    </row>
    <row r="49" customFormat="false" ht="12" hidden="false" customHeight="false" outlineLevel="0" collapsed="false">
      <c r="C49" s="28" t="s">
        <v>38</v>
      </c>
      <c r="F49" s="49" t="n">
        <v>1594</v>
      </c>
      <c r="G49" s="3" t="s">
        <v>39</v>
      </c>
      <c r="H49" s="49" t="n">
        <v>1593</v>
      </c>
      <c r="I49" s="4" t="s">
        <v>40</v>
      </c>
    </row>
    <row r="50" customFormat="false" ht="12" hidden="false" customHeight="false" outlineLevel="0" collapsed="false">
      <c r="C50" s="28" t="s">
        <v>41</v>
      </c>
      <c r="D50" s="50" t="n">
        <v>2</v>
      </c>
      <c r="E50" s="3" t="s">
        <v>42</v>
      </c>
    </row>
  </sheetData>
  <conditionalFormatting sqref="L3:L21">
    <cfRule type="cellIs" priority="2" operator="equal" aboveAverage="0" equalAverage="0" bottom="0" percent="0" rank="0" text="" dxfId="0">
      <formula>""</formula>
    </cfRule>
    <cfRule type="cellIs" priority="3" operator="greaterThan" aboveAverage="0" equalAverage="0" bottom="0" percent="0" rank="0" text="" dxfId="1">
      <formula>M$2</formula>
    </cfRule>
  </conditionalFormatting>
  <conditionalFormatting sqref="N3:N21">
    <cfRule type="cellIs" priority="4" operator="equal" aboveAverage="0" equalAverage="0" bottom="0" percent="0" rank="0" text="" dxfId="2">
      <formula>""</formula>
    </cfRule>
    <cfRule type="expression" priority="5" aboveAverage="0" equalAverage="0" bottom="0" percent="0" rank="0" text="" dxfId="3">
      <formula>L3&gt;M$2</formula>
    </cfRule>
  </conditionalFormatting>
  <printOptions headings="false" gridLines="false" gridLinesSet="true" horizontalCentered="false" verticalCentered="false"/>
  <pageMargins left="0.433333333333333" right="0.236111111111111" top="0.393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3T10:02:06Z</dcterms:created>
  <dc:creator>a</dc:creator>
  <dc:description/>
  <dc:language>en-US</dc:language>
  <cp:lastModifiedBy>tv</cp:lastModifiedBy>
  <cp:lastPrinted>2014-06-07T14:47:01Z</cp:lastPrinted>
  <dcterms:modified xsi:type="dcterms:W3CDTF">2014-06-12T09:25:57Z</dcterms:modified>
  <cp:revision>0</cp:revision>
  <dc:subject/>
  <dc:title/>
</cp:coreProperties>
</file>