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t xml:space="preserve">区　間　　</t>
  </si>
  <si>
    <r>
      <rPr>
        <b val="true"/>
        <sz val="14"/>
        <rFont val="Noto Sans"/>
        <family val="2"/>
      </rPr>
      <t xml:space="preserve">道のり</t>
    </r>
    <r>
      <rPr>
        <b val="true"/>
        <sz val="10"/>
        <rFont val="Noto Sans"/>
        <family val="2"/>
      </rPr>
      <t xml:space="preserve">（Ｋｍ）</t>
    </r>
  </si>
  <si>
    <t xml:space="preserve">時  間</t>
  </si>
  <si>
    <t xml:space="preserve">計画時刻</t>
  </si>
  <si>
    <t xml:space="preserve">スタート</t>
  </si>
  <si>
    <t xml:space="preserve">御嶽駅</t>
  </si>
  <si>
    <t xml:space="preserve">区間</t>
  </si>
  <si>
    <t xml:space="preserve">累積</t>
  </si>
  <si>
    <t xml:space="preserve">惣岳山</t>
  </si>
  <si>
    <t xml:space="preserve">岩茸石山</t>
  </si>
  <si>
    <t xml:space="preserve">黒山</t>
  </si>
  <si>
    <t xml:space="preserve">棒ノ折山</t>
  </si>
  <si>
    <t xml:space="preserve"> 前半累積</t>
  </si>
  <si>
    <t xml:space="preserve">前半累積</t>
  </si>
  <si>
    <t xml:space="preserve">小沢峠</t>
  </si>
  <si>
    <t xml:space="preserve">高水山</t>
  </si>
  <si>
    <t xml:space="preserve">ゴール</t>
  </si>
  <si>
    <r>
      <rPr>
        <b val="true"/>
        <sz val="14"/>
        <rFont val="Noto Sans"/>
        <family val="2"/>
      </rPr>
      <t xml:space="preserve">累計</t>
    </r>
    <r>
      <rPr>
        <b val="true"/>
        <sz val="14"/>
        <rFont val="ＭＳ Ｐゴシック"/>
        <family val="3"/>
        <charset val="128"/>
      </rPr>
      <t xml:space="preserve">Km</t>
    </r>
  </si>
  <si>
    <t xml:space="preserve"> 後半累積</t>
  </si>
  <si>
    <t xml:space="preserve">累積時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:mm;@"/>
    <numFmt numFmtId="166" formatCode="0.0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MS Pゴシック"/>
      <family val="2"/>
    </font>
    <font>
      <b val="true"/>
      <sz val="14"/>
      <name val="Noto Sans"/>
      <family val="2"/>
    </font>
    <font>
      <b val="true"/>
      <sz val="10"/>
      <name val="Noto Sans"/>
      <family val="2"/>
    </font>
    <font>
      <sz val="14"/>
      <name val="Noto Sans"/>
      <family val="2"/>
    </font>
    <font>
      <b val="true"/>
      <sz val="18"/>
      <name val="MS Pゴシック"/>
      <family val="2"/>
    </font>
    <font>
      <sz val="13"/>
      <name val="MS Pゴシック"/>
      <family val="2"/>
    </font>
    <font>
      <sz val="14"/>
      <name val="MS Pゴシック"/>
      <family val="2"/>
    </font>
    <font>
      <sz val="10"/>
      <name val="Noto Sans"/>
      <family val="2"/>
    </font>
    <font>
      <sz val="12"/>
      <name val="MS Pゴシック"/>
      <family val="2"/>
    </font>
    <font>
      <b val="true"/>
      <sz val="14"/>
      <name val="ＭＳ Ｐゴシック"/>
      <family val="3"/>
      <charset val="128"/>
    </font>
    <font>
      <sz val="9"/>
      <name val="Noto Sans"/>
      <family val="2"/>
    </font>
    <font>
      <b val="true"/>
      <sz val="10"/>
      <name val="MS P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EFEFE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tted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3" borderId="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7" fillId="3" borderId="6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5" fillId="3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7" fillId="3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8" fillId="0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0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2" borderId="2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3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9" fillId="3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3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0" fillId="3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3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3" borderId="12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6" fontId="9" fillId="3" borderId="13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4" fillId="3" borderId="12" xfId="0" applyFont="true" applyBorder="true" applyAlignment="true" applyProtection="true">
      <alignment horizontal="right" vertical="top" textRotation="0" wrapText="false" indent="0" shrinkToFit="true"/>
      <protection locked="false" hidden="false"/>
    </xf>
    <xf numFmtId="165" fontId="10" fillId="3" borderId="13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8" fillId="3" borderId="1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6" fontId="11" fillId="3" borderId="14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7" fillId="3" borderId="14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8" fillId="3" borderId="1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10" fillId="0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2" fillId="0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0" fillId="3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2" fillId="3" borderId="1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3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0" fillId="0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12" fillId="0" borderId="1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0" fillId="0" borderId="1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8" fillId="0" borderId="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1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5" fillId="0" borderId="1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14" fillId="0" borderId="2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5" fillId="0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2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25.62"/>
    <col collapsed="false" customWidth="true" hidden="false" outlineLevel="0" max="3" min="3" style="2" width="7.12"/>
    <col collapsed="false" customWidth="true" hidden="false" outlineLevel="0" max="4" min="4" style="2" width="6.62"/>
    <col collapsed="false" customWidth="true" hidden="false" outlineLevel="0" max="5" min="5" style="2" width="5.62"/>
    <col collapsed="false" customWidth="true" hidden="false" outlineLevel="0" max="6" min="6" style="2" width="7.12"/>
    <col collapsed="false" customWidth="true" hidden="false" outlineLevel="0" max="7" min="7" style="2" width="8.62"/>
    <col collapsed="false" customWidth="true" hidden="false" outlineLevel="0" max="8" min="8" style="1" width="13.62"/>
    <col collapsed="false" customWidth="false" hidden="false" outlineLevel="0" max="257" min="9" style="1" width="8.99"/>
  </cols>
  <sheetData>
    <row r="1" customFormat="false" ht="20.1" hidden="false" customHeight="true" outlineLevel="0" collapsed="false">
      <c r="A1" s="3"/>
      <c r="B1" s="4" t="s">
        <v>0</v>
      </c>
      <c r="C1" s="5" t="s">
        <v>1</v>
      </c>
      <c r="D1" s="5"/>
      <c r="E1" s="5"/>
      <c r="F1" s="5" t="s">
        <v>2</v>
      </c>
      <c r="G1" s="5"/>
      <c r="H1" s="4" t="s">
        <v>3</v>
      </c>
    </row>
    <row r="2" customFormat="false" ht="20.1" hidden="false" customHeight="true" outlineLevel="0" collapsed="false">
      <c r="A2" s="3"/>
      <c r="B2" s="4"/>
      <c r="C2" s="5"/>
      <c r="D2" s="5"/>
      <c r="E2" s="5"/>
      <c r="F2" s="5"/>
      <c r="G2" s="5"/>
      <c r="H2" s="4"/>
    </row>
    <row r="3" customFormat="false" ht="30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/>
      <c r="F3" s="10" t="s">
        <v>6</v>
      </c>
      <c r="G3" s="11" t="s">
        <v>7</v>
      </c>
      <c r="H3" s="12" t="n">
        <v>0.378472222222222</v>
      </c>
    </row>
    <row r="4" customFormat="false" ht="24.95" hidden="false" customHeight="true" outlineLevel="0" collapsed="false">
      <c r="A4" s="13" t="n">
        <v>1</v>
      </c>
      <c r="B4" s="14" t="s">
        <v>8</v>
      </c>
      <c r="C4" s="15" t="n">
        <v>2.5</v>
      </c>
      <c r="D4" s="16" t="n">
        <f aca="false">C4</f>
        <v>2.5</v>
      </c>
      <c r="E4" s="16"/>
      <c r="F4" s="17" t="n">
        <v>0.0416666666666667</v>
      </c>
      <c r="G4" s="18" t="n">
        <f aca="false">F4</f>
        <v>0.0416666666666667</v>
      </c>
      <c r="H4" s="19" t="n">
        <f aca="false">H3+G4</f>
        <v>0.420138888888889</v>
      </c>
    </row>
    <row r="5" customFormat="false" ht="24.95" hidden="false" customHeight="true" outlineLevel="0" collapsed="false">
      <c r="A5" s="20" t="n">
        <v>2</v>
      </c>
      <c r="B5" s="21" t="s">
        <v>9</v>
      </c>
      <c r="C5" s="22" t="n">
        <v>1.5</v>
      </c>
      <c r="D5" s="23" t="n">
        <f aca="false">C5+D4</f>
        <v>4</v>
      </c>
      <c r="E5" s="23"/>
      <c r="F5" s="24" t="n">
        <v>0.0208333333333333</v>
      </c>
      <c r="G5" s="25" t="n">
        <f aca="false">F5+G4</f>
        <v>0.0625</v>
      </c>
      <c r="H5" s="26" t="n">
        <f aca="false">$H4+F5</f>
        <v>0.440972222222222</v>
      </c>
    </row>
    <row r="6" customFormat="false" ht="24.95" hidden="false" customHeight="true" outlineLevel="0" collapsed="false">
      <c r="A6" s="20" t="n">
        <v>3</v>
      </c>
      <c r="B6" s="27" t="s">
        <v>10</v>
      </c>
      <c r="C6" s="15" t="n">
        <v>3</v>
      </c>
      <c r="D6" s="16" t="n">
        <f aca="false">C6+D5</f>
        <v>7</v>
      </c>
      <c r="E6" s="16"/>
      <c r="F6" s="17" t="n">
        <v>0.0416666666666667</v>
      </c>
      <c r="G6" s="18" t="n">
        <f aca="false">F6+G5</f>
        <v>0.104166666666667</v>
      </c>
      <c r="H6" s="28" t="n">
        <f aca="false">$H5+F6</f>
        <v>0.482638888888889</v>
      </c>
    </row>
    <row r="7" customFormat="false" ht="24.95" hidden="false" customHeight="true" outlineLevel="0" collapsed="false">
      <c r="A7" s="29" t="n">
        <v>4</v>
      </c>
      <c r="B7" s="30" t="s">
        <v>11</v>
      </c>
      <c r="C7" s="31" t="n">
        <v>1.5</v>
      </c>
      <c r="D7" s="32" t="n">
        <f aca="false">C7+D6</f>
        <v>8.5</v>
      </c>
      <c r="E7" s="32"/>
      <c r="F7" s="33" t="n">
        <v>0.0208333333333333</v>
      </c>
      <c r="G7" s="34" t="n">
        <f aca="false">F7+G6</f>
        <v>0.125</v>
      </c>
      <c r="H7" s="35" t="n">
        <f aca="false">$H6+F7</f>
        <v>0.503472222222222</v>
      </c>
    </row>
    <row r="8" customFormat="false" ht="24.95" hidden="false" customHeight="true" outlineLevel="0" collapsed="false">
      <c r="A8" s="29"/>
      <c r="B8" s="30"/>
      <c r="C8" s="31"/>
      <c r="D8" s="36" t="s">
        <v>12</v>
      </c>
      <c r="E8" s="36"/>
      <c r="F8" s="33"/>
      <c r="G8" s="37" t="s">
        <v>13</v>
      </c>
      <c r="H8" s="38" t="n">
        <v>0.513888888888889</v>
      </c>
    </row>
    <row r="9" customFormat="false" ht="24.95" hidden="false" customHeight="true" outlineLevel="0" collapsed="false">
      <c r="A9" s="20" t="n">
        <v>5</v>
      </c>
      <c r="B9" s="27" t="s">
        <v>14</v>
      </c>
      <c r="C9" s="15" t="n">
        <v>5</v>
      </c>
      <c r="D9" s="39" t="n">
        <f aca="false">D7+C9</f>
        <v>13.5</v>
      </c>
      <c r="E9" s="40" t="n">
        <f aca="false">C9</f>
        <v>5</v>
      </c>
      <c r="F9" s="17" t="n">
        <v>0.0625</v>
      </c>
      <c r="G9" s="18" t="n">
        <f aca="false">F9</f>
        <v>0.0625</v>
      </c>
      <c r="H9" s="28" t="n">
        <f aca="false">$H8+F9</f>
        <v>0.576388888888889</v>
      </c>
    </row>
    <row r="10" customFormat="false" ht="24.95" hidden="false" customHeight="true" outlineLevel="0" collapsed="false">
      <c r="A10" s="20" t="n">
        <v>6</v>
      </c>
      <c r="B10" s="21" t="s">
        <v>15</v>
      </c>
      <c r="C10" s="22" t="n">
        <v>2.4</v>
      </c>
      <c r="D10" s="41" t="n">
        <f aca="false">D9+C10</f>
        <v>15.9</v>
      </c>
      <c r="E10" s="42" t="n">
        <f aca="false">E9+C10</f>
        <v>7.4</v>
      </c>
      <c r="F10" s="24" t="n">
        <v>0.0347222222222222</v>
      </c>
      <c r="G10" s="25" t="n">
        <f aca="false">F10+G9</f>
        <v>0.0972222222222222</v>
      </c>
      <c r="H10" s="26" t="n">
        <f aca="false">$H9+F10</f>
        <v>0.611111111111111</v>
      </c>
    </row>
    <row r="11" customFormat="false" ht="24.95" hidden="false" customHeight="true" outlineLevel="0" collapsed="false">
      <c r="A11" s="20" t="n">
        <v>7</v>
      </c>
      <c r="B11" s="27" t="s">
        <v>9</v>
      </c>
      <c r="C11" s="15" t="n">
        <v>1.1</v>
      </c>
      <c r="D11" s="39" t="n">
        <f aca="false">D10+C11</f>
        <v>17</v>
      </c>
      <c r="E11" s="40" t="n">
        <f aca="false">E10+C11</f>
        <v>8.5</v>
      </c>
      <c r="F11" s="17" t="n">
        <v>0.0173611111111111</v>
      </c>
      <c r="G11" s="18" t="n">
        <f aca="false">F11+G10</f>
        <v>0.114583333333333</v>
      </c>
      <c r="H11" s="28" t="n">
        <f aca="false">$H10+F11</f>
        <v>0.628472222222222</v>
      </c>
    </row>
    <row r="12" customFormat="false" ht="24.95" hidden="false" customHeight="true" outlineLevel="0" collapsed="false">
      <c r="A12" s="43" t="n">
        <v>8</v>
      </c>
      <c r="B12" s="44" t="s">
        <v>8</v>
      </c>
      <c r="C12" s="22" t="n">
        <v>1.5</v>
      </c>
      <c r="D12" s="41" t="n">
        <f aca="false">D11+C12</f>
        <v>18.5</v>
      </c>
      <c r="E12" s="42" t="n">
        <f aca="false">E11+C12</f>
        <v>10</v>
      </c>
      <c r="F12" s="24" t="n">
        <v>0.0208333333333333</v>
      </c>
      <c r="G12" s="25" t="n">
        <f aca="false">F12+G11</f>
        <v>0.135416666666667</v>
      </c>
      <c r="H12" s="45" t="n">
        <f aca="false">$H11+F12</f>
        <v>0.649305555555556</v>
      </c>
    </row>
    <row r="13" customFormat="false" ht="24.95" hidden="false" customHeight="true" outlineLevel="0" collapsed="false">
      <c r="A13" s="46" t="s">
        <v>16</v>
      </c>
      <c r="B13" s="47" t="s">
        <v>5</v>
      </c>
      <c r="C13" s="48" t="n">
        <v>2.5</v>
      </c>
      <c r="D13" s="49" t="n">
        <f aca="false">D12+C13</f>
        <v>21</v>
      </c>
      <c r="E13" s="50" t="n">
        <f aca="false">E12+C13</f>
        <v>12.5</v>
      </c>
      <c r="F13" s="17" t="n">
        <v>0.0347222222222222</v>
      </c>
      <c r="G13" s="51" t="n">
        <f aca="false">F13+G12</f>
        <v>0.170138888888889</v>
      </c>
      <c r="H13" s="52" t="n">
        <f aca="false">$H12+F13</f>
        <v>0.684027777777778</v>
      </c>
    </row>
    <row r="14" customFormat="false" ht="24.95" hidden="false" customHeight="true" outlineLevel="0" collapsed="false">
      <c r="A14" s="46"/>
      <c r="B14" s="47"/>
      <c r="C14" s="53"/>
      <c r="D14" s="54" t="s">
        <v>17</v>
      </c>
      <c r="E14" s="55" t="s">
        <v>18</v>
      </c>
      <c r="F14" s="56" t="s">
        <v>19</v>
      </c>
      <c r="G14" s="57" t="n">
        <f aca="false">G13+G7</f>
        <v>0.295138888888889</v>
      </c>
      <c r="H14" s="58"/>
    </row>
  </sheetData>
  <sheetProtection sheet="true" objects="true" scenarios="true"/>
  <mergeCells count="17">
    <mergeCell ref="A1:A2"/>
    <mergeCell ref="B1:B2"/>
    <mergeCell ref="C1:E2"/>
    <mergeCell ref="F1:G2"/>
    <mergeCell ref="H1:H2"/>
    <mergeCell ref="D3:E3"/>
    <mergeCell ref="D4:E4"/>
    <mergeCell ref="D5:E5"/>
    <mergeCell ref="D6:E6"/>
    <mergeCell ref="A7:A8"/>
    <mergeCell ref="B7:B8"/>
    <mergeCell ref="C7:C8"/>
    <mergeCell ref="D7:E7"/>
    <mergeCell ref="F7:F8"/>
    <mergeCell ref="D8:E8"/>
    <mergeCell ref="A13:A14"/>
    <mergeCell ref="B13:B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5T04:43:08Z</dcterms:created>
  <dc:creator>H.KIYOKAWA</dc:creator>
  <dc:description/>
  <dc:language>en-US</dc:language>
  <cp:lastModifiedBy>H.KIYOKAWA</cp:lastModifiedBy>
  <cp:lastPrinted>2008-10-18T10:03:30Z</cp:lastPrinted>
  <dcterms:modified xsi:type="dcterms:W3CDTF">2008-10-18T10:03:50Z</dcterms:modified>
  <cp:revision>0</cp:revision>
  <dc:subject/>
  <dc:title/>
</cp:coreProperties>
</file>