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南アルプス　甲斐駒ケ岳　黒戸尾根　登攀コースタイム一覧</t>
  </si>
  <si>
    <r>
      <rPr>
        <b val="true"/>
        <i val="true"/>
        <u val="single"/>
        <sz val="14"/>
        <color rgb="FF0000FF"/>
        <rFont val="Noto Sans"/>
        <family val="2"/>
      </rPr>
      <t xml:space="preserve">甲斐駒ケ岳／黒戸尾根</t>
    </r>
    <r>
      <rPr>
        <b val="true"/>
        <i val="true"/>
        <u val="single"/>
        <sz val="14"/>
        <color rgb="FF0000FF"/>
        <rFont val="ＭＳ Ｐゴシック"/>
        <family val="3"/>
        <charset val="128"/>
      </rPr>
      <t xml:space="preserve">(</t>
    </r>
    <r>
      <rPr>
        <b val="true"/>
        <i val="true"/>
        <u val="single"/>
        <sz val="14"/>
        <color rgb="FF0000FF"/>
        <rFont val="Noto Sans"/>
        <family val="2"/>
      </rPr>
      <t xml:space="preserve">登り</t>
    </r>
    <r>
      <rPr>
        <b val="true"/>
        <i val="true"/>
        <u val="single"/>
        <sz val="14"/>
        <color rgb="FF0000FF"/>
        <rFont val="ＭＳ Ｐゴシック"/>
        <family val="3"/>
        <charset val="128"/>
      </rPr>
      <t xml:space="preserve">)</t>
    </r>
    <r>
      <rPr>
        <b val="true"/>
        <i val="true"/>
        <u val="single"/>
        <sz val="14"/>
        <color rgb="FF0000FF"/>
        <rFont val="Noto Sans"/>
        <family val="2"/>
      </rPr>
      <t xml:space="preserve">コースタイム</t>
    </r>
  </si>
  <si>
    <t xml:space="preserve">：目標タイム</t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10/06/12</t>
    </r>
    <r>
      <rPr>
        <sz val="11"/>
        <rFont val="Noto Sans"/>
        <family val="2"/>
      </rPr>
      <t xml:space="preserve">結果</t>
    </r>
  </si>
  <si>
    <t xml:space="preserve">登山者</t>
  </si>
  <si>
    <t xml:space="preserve">竹宇駒ケ岳神社駐車場</t>
  </si>
  <si>
    <t xml:space="preserve">→</t>
  </si>
  <si>
    <t xml:space="preserve">横手・白須分岐</t>
  </si>
  <si>
    <t xml:space="preserve">刀利天狗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合目小屋</t>
    </r>
  </si>
  <si>
    <t xml:space="preserve">七丈小屋</t>
  </si>
  <si>
    <t xml:space="preserve">八合目御来迎場</t>
  </si>
  <si>
    <t xml:space="preserve">甲斐駒ケ岳
山頂</t>
  </si>
  <si>
    <t xml:space="preserve">Total</t>
  </si>
  <si>
    <t xml:space="preserve">山と高原地図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さん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さん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さん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さん</t>
    </r>
  </si>
  <si>
    <r>
      <rPr>
        <sz val="11"/>
        <rFont val="ＭＳ Ｐゴシック"/>
        <family val="3"/>
        <charset val="128"/>
      </rPr>
      <t xml:space="preserve">tg</t>
    </r>
    <r>
      <rPr>
        <sz val="11"/>
        <rFont val="Noto Sans"/>
        <family val="2"/>
      </rPr>
      <t xml:space="preserve">さん</t>
    </r>
  </si>
  <si>
    <t xml:space="preserve">たさん</t>
  </si>
  <si>
    <t xml:space="preserve">ｍさん</t>
  </si>
  <si>
    <t xml:space="preserve">ｂさん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さん</t>
    </r>
  </si>
  <si>
    <t xml:space="preserve">工場長さん</t>
  </si>
  <si>
    <t xml:space="preserve">甲さん</t>
  </si>
  <si>
    <t xml:space="preserve">ハイジさん</t>
  </si>
  <si>
    <t xml:space="preserve">tayukayu</t>
  </si>
  <si>
    <t xml:space="preserve">Average</t>
  </si>
  <si>
    <r>
      <rPr>
        <b val="true"/>
        <i val="true"/>
        <u val="single"/>
        <sz val="14"/>
        <color rgb="FF0000FF"/>
        <rFont val="Noto Sans"/>
        <family val="2"/>
      </rPr>
      <t xml:space="preserve">甲斐駒ケ岳／黒戸尾根</t>
    </r>
    <r>
      <rPr>
        <b val="true"/>
        <i val="true"/>
        <u val="single"/>
        <sz val="14"/>
        <color rgb="FF0000FF"/>
        <rFont val="ＭＳ Ｐゴシック"/>
        <family val="3"/>
        <charset val="128"/>
      </rPr>
      <t xml:space="preserve">(</t>
    </r>
    <r>
      <rPr>
        <b val="true"/>
        <i val="true"/>
        <u val="single"/>
        <sz val="14"/>
        <color rgb="FF0000FF"/>
        <rFont val="Noto Sans"/>
        <family val="2"/>
      </rPr>
      <t xml:space="preserve">下山</t>
    </r>
    <r>
      <rPr>
        <b val="true"/>
        <i val="true"/>
        <u val="single"/>
        <sz val="14"/>
        <color rgb="FF0000FF"/>
        <rFont val="ＭＳ Ｐゴシック"/>
        <family val="3"/>
        <charset val="128"/>
      </rPr>
      <t xml:space="preserve">)</t>
    </r>
    <r>
      <rPr>
        <b val="true"/>
        <i val="true"/>
        <u val="single"/>
        <sz val="14"/>
        <color rgb="FF0000FF"/>
        <rFont val="Noto Sans"/>
        <family val="2"/>
      </rPr>
      <t xml:space="preserve">コースタイ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i val="true"/>
      <u val="single"/>
      <sz val="14"/>
      <color rgb="FF0000FF"/>
      <name val="Noto Sans"/>
      <family val="2"/>
    </font>
    <font>
      <b val="true"/>
      <i val="true"/>
      <u val="single"/>
      <sz val="14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25</xdr:row>
      <xdr:rowOff>95040</xdr:rowOff>
    </xdr:from>
    <xdr:to>
      <xdr:col>3</xdr:col>
      <xdr:colOff>760680</xdr:colOff>
      <xdr:row>25</xdr:row>
      <xdr:rowOff>95040</xdr:rowOff>
    </xdr:to>
    <xdr:sp>
      <xdr:nvSpPr>
        <xdr:cNvPr id="0" name="Line 1"/>
        <xdr:cNvSpPr/>
      </xdr:nvSpPr>
      <xdr:spPr>
        <a:xfrm>
          <a:off x="2118960" y="4724280"/>
          <a:ext cx="114048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6</xdr:row>
      <xdr:rowOff>95040</xdr:rowOff>
    </xdr:from>
    <xdr:to>
      <xdr:col>3</xdr:col>
      <xdr:colOff>760680</xdr:colOff>
      <xdr:row>26</xdr:row>
      <xdr:rowOff>95040</xdr:rowOff>
    </xdr:to>
    <xdr:sp>
      <xdr:nvSpPr>
        <xdr:cNvPr id="1" name="Line 2"/>
        <xdr:cNvSpPr/>
      </xdr:nvSpPr>
      <xdr:spPr>
        <a:xfrm>
          <a:off x="2118960" y="4895640"/>
          <a:ext cx="114048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7</xdr:row>
      <xdr:rowOff>95040</xdr:rowOff>
    </xdr:from>
    <xdr:to>
      <xdr:col>11</xdr:col>
      <xdr:colOff>740160</xdr:colOff>
      <xdr:row>27</xdr:row>
      <xdr:rowOff>95040</xdr:rowOff>
    </xdr:to>
    <xdr:sp>
      <xdr:nvSpPr>
        <xdr:cNvPr id="2" name="Line 3"/>
        <xdr:cNvSpPr/>
      </xdr:nvSpPr>
      <xdr:spPr>
        <a:xfrm>
          <a:off x="2118960" y="5067000"/>
          <a:ext cx="675612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8</xdr:row>
      <xdr:rowOff>95040</xdr:rowOff>
    </xdr:from>
    <xdr:to>
      <xdr:col>3</xdr:col>
      <xdr:colOff>760680</xdr:colOff>
      <xdr:row>28</xdr:row>
      <xdr:rowOff>95040</xdr:rowOff>
    </xdr:to>
    <xdr:sp>
      <xdr:nvSpPr>
        <xdr:cNvPr id="3" name="Line 4"/>
        <xdr:cNvSpPr/>
      </xdr:nvSpPr>
      <xdr:spPr>
        <a:xfrm>
          <a:off x="2118960" y="5238720"/>
          <a:ext cx="114048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9</xdr:row>
      <xdr:rowOff>95040</xdr:rowOff>
    </xdr:from>
    <xdr:to>
      <xdr:col>3</xdr:col>
      <xdr:colOff>760680</xdr:colOff>
      <xdr:row>29</xdr:row>
      <xdr:rowOff>95040</xdr:rowOff>
    </xdr:to>
    <xdr:sp>
      <xdr:nvSpPr>
        <xdr:cNvPr id="4" name="Line 5"/>
        <xdr:cNvSpPr/>
      </xdr:nvSpPr>
      <xdr:spPr>
        <a:xfrm>
          <a:off x="2118960" y="5410080"/>
          <a:ext cx="114048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30</xdr:row>
      <xdr:rowOff>95040</xdr:rowOff>
    </xdr:from>
    <xdr:to>
      <xdr:col>3</xdr:col>
      <xdr:colOff>750960</xdr:colOff>
      <xdr:row>30</xdr:row>
      <xdr:rowOff>95040</xdr:rowOff>
    </xdr:to>
    <xdr:sp>
      <xdr:nvSpPr>
        <xdr:cNvPr id="5" name="Line 6"/>
        <xdr:cNvSpPr/>
      </xdr:nvSpPr>
      <xdr:spPr>
        <a:xfrm>
          <a:off x="2109240" y="5581440"/>
          <a:ext cx="114048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31</xdr:row>
      <xdr:rowOff>95040</xdr:rowOff>
    </xdr:from>
    <xdr:to>
      <xdr:col>3</xdr:col>
      <xdr:colOff>740160</xdr:colOff>
      <xdr:row>31</xdr:row>
      <xdr:rowOff>95040</xdr:rowOff>
    </xdr:to>
    <xdr:sp>
      <xdr:nvSpPr>
        <xdr:cNvPr id="6" name="Line 7"/>
        <xdr:cNvSpPr/>
      </xdr:nvSpPr>
      <xdr:spPr>
        <a:xfrm>
          <a:off x="2099520" y="5752800"/>
          <a:ext cx="113940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8</xdr:row>
      <xdr:rowOff>104400</xdr:rowOff>
    </xdr:from>
    <xdr:to>
      <xdr:col>11</xdr:col>
      <xdr:colOff>761040</xdr:colOff>
      <xdr:row>28</xdr:row>
      <xdr:rowOff>104400</xdr:rowOff>
    </xdr:to>
    <xdr:sp>
      <xdr:nvSpPr>
        <xdr:cNvPr id="7" name="Line 8"/>
        <xdr:cNvSpPr/>
      </xdr:nvSpPr>
      <xdr:spPr>
        <a:xfrm>
          <a:off x="4907160" y="5248080"/>
          <a:ext cx="398880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29</xdr:row>
      <xdr:rowOff>95040</xdr:rowOff>
    </xdr:from>
    <xdr:to>
      <xdr:col>11</xdr:col>
      <xdr:colOff>750960</xdr:colOff>
      <xdr:row>29</xdr:row>
      <xdr:rowOff>95040</xdr:rowOff>
    </xdr:to>
    <xdr:sp>
      <xdr:nvSpPr>
        <xdr:cNvPr id="8" name="Line 9"/>
        <xdr:cNvSpPr/>
      </xdr:nvSpPr>
      <xdr:spPr>
        <a:xfrm>
          <a:off x="4897440" y="5410080"/>
          <a:ext cx="398844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30</xdr:row>
      <xdr:rowOff>85680</xdr:rowOff>
    </xdr:from>
    <xdr:to>
      <xdr:col>11</xdr:col>
      <xdr:colOff>750960</xdr:colOff>
      <xdr:row>30</xdr:row>
      <xdr:rowOff>85680</xdr:rowOff>
    </xdr:to>
    <xdr:sp>
      <xdr:nvSpPr>
        <xdr:cNvPr id="9" name="Line 10"/>
        <xdr:cNvSpPr/>
      </xdr:nvSpPr>
      <xdr:spPr>
        <a:xfrm>
          <a:off x="6346080" y="5572080"/>
          <a:ext cx="253980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1</xdr:row>
      <xdr:rowOff>85680</xdr:rowOff>
    </xdr:from>
    <xdr:to>
      <xdr:col>9</xdr:col>
      <xdr:colOff>740160</xdr:colOff>
      <xdr:row>31</xdr:row>
      <xdr:rowOff>85680</xdr:rowOff>
    </xdr:to>
    <xdr:sp>
      <xdr:nvSpPr>
        <xdr:cNvPr id="10" name="Line 11"/>
        <xdr:cNvSpPr/>
      </xdr:nvSpPr>
      <xdr:spPr>
        <a:xfrm>
          <a:off x="4887360" y="5743440"/>
          <a:ext cx="257868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33</xdr:row>
      <xdr:rowOff>95040</xdr:rowOff>
    </xdr:from>
    <xdr:to>
      <xdr:col>3</xdr:col>
      <xdr:colOff>750960</xdr:colOff>
      <xdr:row>33</xdr:row>
      <xdr:rowOff>95040</xdr:rowOff>
    </xdr:to>
    <xdr:sp>
      <xdr:nvSpPr>
        <xdr:cNvPr id="11" name="Line 12"/>
        <xdr:cNvSpPr/>
      </xdr:nvSpPr>
      <xdr:spPr>
        <a:xfrm>
          <a:off x="2109240" y="6095880"/>
          <a:ext cx="114048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33</xdr:row>
      <xdr:rowOff>85680</xdr:rowOff>
    </xdr:from>
    <xdr:to>
      <xdr:col>7</xdr:col>
      <xdr:colOff>730080</xdr:colOff>
      <xdr:row>33</xdr:row>
      <xdr:rowOff>85680</xdr:rowOff>
    </xdr:to>
    <xdr:sp>
      <xdr:nvSpPr>
        <xdr:cNvPr id="12" name="Line 13"/>
        <xdr:cNvSpPr/>
      </xdr:nvSpPr>
      <xdr:spPr>
        <a:xfrm>
          <a:off x="4907160" y="6086520"/>
          <a:ext cx="113976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33</xdr:row>
      <xdr:rowOff>95040</xdr:rowOff>
    </xdr:from>
    <xdr:to>
      <xdr:col>11</xdr:col>
      <xdr:colOff>710280</xdr:colOff>
      <xdr:row>33</xdr:row>
      <xdr:rowOff>95040</xdr:rowOff>
    </xdr:to>
    <xdr:sp>
      <xdr:nvSpPr>
        <xdr:cNvPr id="13" name="Line 14"/>
        <xdr:cNvSpPr/>
      </xdr:nvSpPr>
      <xdr:spPr>
        <a:xfrm>
          <a:off x="7705440" y="6095880"/>
          <a:ext cx="113976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6</xdr:row>
      <xdr:rowOff>95040</xdr:rowOff>
    </xdr:from>
    <xdr:to>
      <xdr:col>11</xdr:col>
      <xdr:colOff>730080</xdr:colOff>
      <xdr:row>6</xdr:row>
      <xdr:rowOff>95040</xdr:rowOff>
    </xdr:to>
    <xdr:sp>
      <xdr:nvSpPr>
        <xdr:cNvPr id="14" name="Line 15"/>
        <xdr:cNvSpPr/>
      </xdr:nvSpPr>
      <xdr:spPr>
        <a:xfrm>
          <a:off x="7725240" y="1342800"/>
          <a:ext cx="113976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7</xdr:row>
      <xdr:rowOff>95040</xdr:rowOff>
    </xdr:from>
    <xdr:to>
      <xdr:col>11</xdr:col>
      <xdr:colOff>730080</xdr:colOff>
      <xdr:row>7</xdr:row>
      <xdr:rowOff>95040</xdr:rowOff>
    </xdr:to>
    <xdr:sp>
      <xdr:nvSpPr>
        <xdr:cNvPr id="15" name="Line 17"/>
        <xdr:cNvSpPr/>
      </xdr:nvSpPr>
      <xdr:spPr>
        <a:xfrm>
          <a:off x="7725240" y="1514160"/>
          <a:ext cx="113976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8</xdr:row>
      <xdr:rowOff>95040</xdr:rowOff>
    </xdr:from>
    <xdr:to>
      <xdr:col>11</xdr:col>
      <xdr:colOff>720360</xdr:colOff>
      <xdr:row>8</xdr:row>
      <xdr:rowOff>95040</xdr:rowOff>
    </xdr:to>
    <xdr:sp>
      <xdr:nvSpPr>
        <xdr:cNvPr id="16" name="Line 18"/>
        <xdr:cNvSpPr/>
      </xdr:nvSpPr>
      <xdr:spPr>
        <a:xfrm>
          <a:off x="7715520" y="1685880"/>
          <a:ext cx="113976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9</xdr:row>
      <xdr:rowOff>95040</xdr:rowOff>
    </xdr:from>
    <xdr:to>
      <xdr:col>11</xdr:col>
      <xdr:colOff>720360</xdr:colOff>
      <xdr:row>9</xdr:row>
      <xdr:rowOff>95040</xdr:rowOff>
    </xdr:to>
    <xdr:sp>
      <xdr:nvSpPr>
        <xdr:cNvPr id="17" name="Line 19"/>
        <xdr:cNvSpPr/>
      </xdr:nvSpPr>
      <xdr:spPr>
        <a:xfrm>
          <a:off x="7715520" y="1857240"/>
          <a:ext cx="113976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10</xdr:row>
      <xdr:rowOff>95040</xdr:rowOff>
    </xdr:from>
    <xdr:to>
      <xdr:col>11</xdr:col>
      <xdr:colOff>720360</xdr:colOff>
      <xdr:row>10</xdr:row>
      <xdr:rowOff>95040</xdr:rowOff>
    </xdr:to>
    <xdr:sp>
      <xdr:nvSpPr>
        <xdr:cNvPr id="18" name="Line 20"/>
        <xdr:cNvSpPr/>
      </xdr:nvSpPr>
      <xdr:spPr>
        <a:xfrm>
          <a:off x="7715520" y="2028600"/>
          <a:ext cx="113976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11</xdr:row>
      <xdr:rowOff>76320</xdr:rowOff>
    </xdr:from>
    <xdr:to>
      <xdr:col>5</xdr:col>
      <xdr:colOff>770760</xdr:colOff>
      <xdr:row>11</xdr:row>
      <xdr:rowOff>76320</xdr:rowOff>
    </xdr:to>
    <xdr:sp>
      <xdr:nvSpPr>
        <xdr:cNvPr id="19" name="Line 21"/>
        <xdr:cNvSpPr/>
      </xdr:nvSpPr>
      <xdr:spPr>
        <a:xfrm>
          <a:off x="2129040" y="2181240"/>
          <a:ext cx="254952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4</xdr:row>
      <xdr:rowOff>95040</xdr:rowOff>
    </xdr:from>
    <xdr:to>
      <xdr:col>3</xdr:col>
      <xdr:colOff>780840</xdr:colOff>
      <xdr:row>14</xdr:row>
      <xdr:rowOff>95040</xdr:rowOff>
    </xdr:to>
    <xdr:sp>
      <xdr:nvSpPr>
        <xdr:cNvPr id="20" name="Line 22"/>
        <xdr:cNvSpPr/>
      </xdr:nvSpPr>
      <xdr:spPr>
        <a:xfrm>
          <a:off x="2139120" y="2714400"/>
          <a:ext cx="114048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0</xdr:row>
      <xdr:rowOff>95040</xdr:rowOff>
    </xdr:from>
    <xdr:to>
      <xdr:col>3</xdr:col>
      <xdr:colOff>780840</xdr:colOff>
      <xdr:row>10</xdr:row>
      <xdr:rowOff>95040</xdr:rowOff>
    </xdr:to>
    <xdr:sp>
      <xdr:nvSpPr>
        <xdr:cNvPr id="21" name="Line 23"/>
        <xdr:cNvSpPr/>
      </xdr:nvSpPr>
      <xdr:spPr>
        <a:xfrm>
          <a:off x="2139120" y="2028600"/>
          <a:ext cx="114048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10</xdr:row>
      <xdr:rowOff>95040</xdr:rowOff>
    </xdr:from>
    <xdr:to>
      <xdr:col>7</xdr:col>
      <xdr:colOff>770760</xdr:colOff>
      <xdr:row>10</xdr:row>
      <xdr:rowOff>95040</xdr:rowOff>
    </xdr:to>
    <xdr:sp>
      <xdr:nvSpPr>
        <xdr:cNvPr id="22" name="Line 24"/>
        <xdr:cNvSpPr/>
      </xdr:nvSpPr>
      <xdr:spPr>
        <a:xfrm>
          <a:off x="4947120" y="2028600"/>
          <a:ext cx="114048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6</xdr:row>
      <xdr:rowOff>85680</xdr:rowOff>
    </xdr:from>
    <xdr:to>
      <xdr:col>7</xdr:col>
      <xdr:colOff>750960</xdr:colOff>
      <xdr:row>6</xdr:row>
      <xdr:rowOff>85680</xdr:rowOff>
    </xdr:to>
    <xdr:sp>
      <xdr:nvSpPr>
        <xdr:cNvPr id="23" name="Line 25"/>
        <xdr:cNvSpPr/>
      </xdr:nvSpPr>
      <xdr:spPr>
        <a:xfrm>
          <a:off x="4927320" y="1333440"/>
          <a:ext cx="114048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26</xdr:row>
      <xdr:rowOff>95040</xdr:rowOff>
    </xdr:from>
    <xdr:to>
      <xdr:col>9</xdr:col>
      <xdr:colOff>720360</xdr:colOff>
      <xdr:row>26</xdr:row>
      <xdr:rowOff>95040</xdr:rowOff>
    </xdr:to>
    <xdr:sp>
      <xdr:nvSpPr>
        <xdr:cNvPr id="24" name="Line 26"/>
        <xdr:cNvSpPr/>
      </xdr:nvSpPr>
      <xdr:spPr>
        <a:xfrm>
          <a:off x="6306480" y="4895640"/>
          <a:ext cx="113976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2</xdr:row>
      <xdr:rowOff>76320</xdr:rowOff>
    </xdr:from>
    <xdr:to>
      <xdr:col>7</xdr:col>
      <xdr:colOff>750960</xdr:colOff>
      <xdr:row>12</xdr:row>
      <xdr:rowOff>76320</xdr:rowOff>
    </xdr:to>
    <xdr:sp>
      <xdr:nvSpPr>
        <xdr:cNvPr id="25" name="Line 27"/>
        <xdr:cNvSpPr/>
      </xdr:nvSpPr>
      <xdr:spPr>
        <a:xfrm>
          <a:off x="4927320" y="2352960"/>
          <a:ext cx="114048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4</xdr:row>
      <xdr:rowOff>95040</xdr:rowOff>
    </xdr:from>
    <xdr:to>
      <xdr:col>7</xdr:col>
      <xdr:colOff>730080</xdr:colOff>
      <xdr:row>14</xdr:row>
      <xdr:rowOff>95040</xdr:rowOff>
    </xdr:to>
    <xdr:sp>
      <xdr:nvSpPr>
        <xdr:cNvPr id="26" name="Line 28"/>
        <xdr:cNvSpPr/>
      </xdr:nvSpPr>
      <xdr:spPr>
        <a:xfrm>
          <a:off x="4907160" y="2714400"/>
          <a:ext cx="113976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25</xdr:row>
      <xdr:rowOff>85680</xdr:rowOff>
    </xdr:from>
    <xdr:to>
      <xdr:col>7</xdr:col>
      <xdr:colOff>740160</xdr:colOff>
      <xdr:row>25</xdr:row>
      <xdr:rowOff>85680</xdr:rowOff>
    </xdr:to>
    <xdr:sp>
      <xdr:nvSpPr>
        <xdr:cNvPr id="27" name="Line 29"/>
        <xdr:cNvSpPr/>
      </xdr:nvSpPr>
      <xdr:spPr>
        <a:xfrm>
          <a:off x="4917600" y="4714920"/>
          <a:ext cx="1139400" cy="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10.62"/>
    <col collapsed="false" customWidth="true" hidden="false" outlineLevel="0" max="3" min="3" style="1" width="6.99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0.62"/>
    <col collapsed="false" customWidth="true" hidden="false" outlineLevel="0" max="7" min="7" style="1" width="6.99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10.62"/>
    <col collapsed="false" customWidth="true" hidden="false" outlineLevel="0" max="11" min="11" style="1" width="6.99"/>
    <col collapsed="false" customWidth="true" hidden="false" outlineLevel="0" max="12" min="12" style="1" width="10.62"/>
    <col collapsed="false" customWidth="true" hidden="false" outlineLevel="0" max="13" min="13" style="1" width="6.99"/>
    <col collapsed="false" customWidth="true" hidden="false" outlineLevel="0" max="14" min="14" style="1" width="10.62"/>
    <col collapsed="false" customWidth="true" hidden="false" outlineLevel="0" max="15" min="15" style="0" width="9.1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K2" s="4"/>
      <c r="L2" s="5" t="s">
        <v>2</v>
      </c>
      <c r="M2" s="6"/>
      <c r="N2" s="7" t="s">
        <v>3</v>
      </c>
    </row>
    <row r="3" customFormat="false" ht="4.5" hidden="false" customHeight="true" outlineLevel="0" collapsed="false"/>
    <row r="4" customFormat="false" ht="27" hidden="false" customHeight="fals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0" t="s">
        <v>6</v>
      </c>
      <c r="F4" s="11" t="s">
        <v>8</v>
      </c>
      <c r="G4" s="10" t="s">
        <v>6</v>
      </c>
      <c r="H4" s="12" t="s">
        <v>9</v>
      </c>
      <c r="I4" s="10" t="s">
        <v>6</v>
      </c>
      <c r="J4" s="11" t="s">
        <v>10</v>
      </c>
      <c r="K4" s="10" t="s">
        <v>6</v>
      </c>
      <c r="L4" s="11" t="s">
        <v>11</v>
      </c>
      <c r="M4" s="10" t="s">
        <v>6</v>
      </c>
      <c r="N4" s="11" t="s">
        <v>12</v>
      </c>
      <c r="O4" s="10" t="s">
        <v>13</v>
      </c>
    </row>
    <row r="5" customFormat="false" ht="13.5" hidden="false" customHeight="false" outlineLevel="0" collapsed="false">
      <c r="A5" s="13" t="s">
        <v>14</v>
      </c>
      <c r="B5" s="14" t="n">
        <v>0.208333333333333</v>
      </c>
      <c r="C5" s="15" t="n">
        <f aca="false">D5-B5</f>
        <v>0.104166666666667</v>
      </c>
      <c r="D5" s="16" t="n">
        <v>0.3125</v>
      </c>
      <c r="E5" s="15" t="n">
        <f aca="false">F5-D5</f>
        <v>0.0833333333333333</v>
      </c>
      <c r="F5" s="16" t="n">
        <v>0.395833333333333</v>
      </c>
      <c r="G5" s="15" t="n">
        <f aca="false">H5-F5</f>
        <v>0.0555555555555556</v>
      </c>
      <c r="H5" s="16" t="n">
        <v>0.451388888888889</v>
      </c>
      <c r="I5" s="15" t="n">
        <f aca="false">J5-H5</f>
        <v>0.0486111111111111</v>
      </c>
      <c r="J5" s="16" t="n">
        <v>0.5</v>
      </c>
      <c r="K5" s="15" t="n">
        <f aca="false">L5-J5</f>
        <v>0.0416666666666667</v>
      </c>
      <c r="L5" s="16" t="n">
        <v>0.541666666666667</v>
      </c>
      <c r="M5" s="15" t="n">
        <f aca="false">N5-L5</f>
        <v>0.0625</v>
      </c>
      <c r="N5" s="16" t="n">
        <v>0.604166666666667</v>
      </c>
      <c r="O5" s="17" t="n">
        <f aca="false">M5+K5+I5+G5+E5+C5</f>
        <v>0.395833333333333</v>
      </c>
    </row>
    <row r="6" customFormat="false" ht="13.5" hidden="false" customHeight="false" outlineLevel="0" collapsed="false">
      <c r="A6" s="18" t="s">
        <v>15</v>
      </c>
      <c r="B6" s="19" t="n">
        <v>0.270833333333333</v>
      </c>
      <c r="C6" s="20" t="n">
        <f aca="false">D6-B6</f>
        <v>0.0625</v>
      </c>
      <c r="D6" s="21" t="n">
        <v>0.333333333333333</v>
      </c>
      <c r="E6" s="20" t="n">
        <f aca="false">F6-D6</f>
        <v>0.0729166666666667</v>
      </c>
      <c r="F6" s="21" t="n">
        <v>0.40625</v>
      </c>
      <c r="G6" s="20" t="n">
        <f aca="false">H6-F6</f>
        <v>0.0243055555555556</v>
      </c>
      <c r="H6" s="21" t="n">
        <v>0.430555555555556</v>
      </c>
      <c r="I6" s="20" t="n">
        <f aca="false">J6-H6</f>
        <v>0.0326388888888889</v>
      </c>
      <c r="J6" s="21" t="n">
        <v>0.463194444444444</v>
      </c>
      <c r="K6" s="20" t="n">
        <f aca="false">L6-J6</f>
        <v>0.0388888888888889</v>
      </c>
      <c r="L6" s="21" t="n">
        <v>0.502083333333333</v>
      </c>
      <c r="M6" s="20" t="n">
        <f aca="false">N6-L6</f>
        <v>0.0430555555555556</v>
      </c>
      <c r="N6" s="21" t="n">
        <v>0.545138888888889</v>
      </c>
      <c r="O6" s="22" t="n">
        <f aca="false">M6+K6+I6+G6+E6+C6</f>
        <v>0.274305555555556</v>
      </c>
    </row>
    <row r="7" customFormat="false" ht="13.5" hidden="false" customHeight="false" outlineLevel="0" collapsed="false">
      <c r="A7" s="18" t="s">
        <v>16</v>
      </c>
      <c r="B7" s="19" t="n">
        <v>0.291666666666667</v>
      </c>
      <c r="C7" s="20" t="n">
        <f aca="false">D7-B7</f>
        <v>0.0555555555555556</v>
      </c>
      <c r="D7" s="21" t="n">
        <v>0.347222222222222</v>
      </c>
      <c r="E7" s="20" t="n">
        <f aca="false">F7-D7</f>
        <v>0.0659722222222222</v>
      </c>
      <c r="F7" s="21" t="n">
        <v>0.413194444444444</v>
      </c>
      <c r="G7" s="20"/>
      <c r="H7" s="21"/>
      <c r="I7" s="20" t="n">
        <f aca="false">J7-F7</f>
        <v>0.0604166666666667</v>
      </c>
      <c r="J7" s="21" t="n">
        <v>0.473611111111111</v>
      </c>
      <c r="K7" s="20"/>
      <c r="L7" s="21"/>
      <c r="M7" s="20" t="n">
        <f aca="false">N7-J7</f>
        <v>0.0777777777777778</v>
      </c>
      <c r="N7" s="21" t="n">
        <v>0.551388888888889</v>
      </c>
      <c r="O7" s="22" t="n">
        <f aca="false">M7+K7+I7+G7+E7+C7</f>
        <v>0.259722222222222</v>
      </c>
    </row>
    <row r="8" customFormat="false" ht="13.5" hidden="false" customHeight="false" outlineLevel="0" collapsed="false">
      <c r="A8" s="18" t="s">
        <v>17</v>
      </c>
      <c r="B8" s="19" t="n">
        <v>0.229861111111111</v>
      </c>
      <c r="C8" s="20" t="n">
        <f aca="false">D8-B8</f>
        <v>0.0618055555555556</v>
      </c>
      <c r="D8" s="21" t="n">
        <v>0.291666666666667</v>
      </c>
      <c r="E8" s="20" t="n">
        <f aca="false">F8-D8</f>
        <v>0.0520833333333333</v>
      </c>
      <c r="F8" s="21" t="n">
        <v>0.34375</v>
      </c>
      <c r="G8" s="20" t="n">
        <f aca="false">H8-F8</f>
        <v>0.03125</v>
      </c>
      <c r="H8" s="21" t="n">
        <v>0.375</v>
      </c>
      <c r="I8" s="20" t="n">
        <f aca="false">J8-H8</f>
        <v>0.03125</v>
      </c>
      <c r="J8" s="21" t="n">
        <v>0.40625</v>
      </c>
      <c r="K8" s="23"/>
      <c r="L8" s="24"/>
      <c r="M8" s="20" t="n">
        <f aca="false">N8-J8</f>
        <v>0.0625</v>
      </c>
      <c r="N8" s="21" t="n">
        <v>0.46875</v>
      </c>
      <c r="O8" s="22" t="n">
        <f aca="false">M8+K8+I8+G8+E8+C8</f>
        <v>0.238888888888889</v>
      </c>
    </row>
    <row r="9" customFormat="false" ht="13.5" hidden="false" customHeight="false" outlineLevel="0" collapsed="false">
      <c r="A9" s="18" t="s">
        <v>18</v>
      </c>
      <c r="B9" s="19" t="n">
        <v>0.180555555555556</v>
      </c>
      <c r="C9" s="20" t="n">
        <f aca="false">D9-B9</f>
        <v>0.0534722222222222</v>
      </c>
      <c r="D9" s="21" t="n">
        <v>0.234027777777778</v>
      </c>
      <c r="E9" s="20" t="n">
        <f aca="false">F9-D9</f>
        <v>0.0444444444444444</v>
      </c>
      <c r="F9" s="21" t="n">
        <v>0.278472222222222</v>
      </c>
      <c r="G9" s="20" t="n">
        <f aca="false">H9-F9</f>
        <v>0.0284722222222222</v>
      </c>
      <c r="H9" s="21" t="n">
        <v>0.306944444444444</v>
      </c>
      <c r="I9" s="20" t="n">
        <f aca="false">J9-H9</f>
        <v>0.0256944444444444</v>
      </c>
      <c r="J9" s="21" t="n">
        <v>0.332638888888889</v>
      </c>
      <c r="K9" s="20"/>
      <c r="L9" s="21"/>
      <c r="M9" s="20" t="n">
        <f aca="false">N9-J9</f>
        <v>0.0645833333333333</v>
      </c>
      <c r="N9" s="21" t="n">
        <v>0.397222222222222</v>
      </c>
      <c r="O9" s="22" t="n">
        <f aca="false">M9+K9+I9+G9+E9+C9</f>
        <v>0.216666666666667</v>
      </c>
    </row>
    <row r="10" customFormat="false" ht="13.5" hidden="false" customHeight="false" outlineLevel="0" collapsed="false">
      <c r="A10" s="18" t="s">
        <v>19</v>
      </c>
      <c r="B10" s="19" t="n">
        <v>0.166666666666667</v>
      </c>
      <c r="C10" s="20" t="n">
        <f aca="false">D10-B10</f>
        <v>0.0555555555555556</v>
      </c>
      <c r="D10" s="21" t="n">
        <v>0.222222222222222</v>
      </c>
      <c r="E10" s="20" t="n">
        <f aca="false">F10-D10</f>
        <v>0.0416666666666667</v>
      </c>
      <c r="F10" s="21" t="n">
        <v>0.263888888888889</v>
      </c>
      <c r="G10" s="20" t="n">
        <f aca="false">H10-F10</f>
        <v>0.0277777777777778</v>
      </c>
      <c r="H10" s="21" t="n">
        <v>0.291666666666667</v>
      </c>
      <c r="I10" s="20" t="n">
        <f aca="false">J10-H10</f>
        <v>0.0277777777777778</v>
      </c>
      <c r="J10" s="21" t="n">
        <v>0.319444444444445</v>
      </c>
      <c r="K10" s="23"/>
      <c r="L10" s="24"/>
      <c r="M10" s="20" t="n">
        <f aca="false">N10-J10</f>
        <v>0.0555555555555556</v>
      </c>
      <c r="N10" s="21" t="n">
        <v>0.375</v>
      </c>
      <c r="O10" s="22" t="n">
        <f aca="false">M10+K10+I10+G10+E10+C10</f>
        <v>0.208333333333333</v>
      </c>
    </row>
    <row r="11" customFormat="false" ht="13.5" hidden="false" customHeight="false" outlineLevel="0" collapsed="false">
      <c r="A11" s="25" t="s">
        <v>20</v>
      </c>
      <c r="B11" s="19" t="n">
        <v>0.208333333333333</v>
      </c>
      <c r="C11" s="23"/>
      <c r="D11" s="24"/>
      <c r="E11" s="20" t="n">
        <f aca="false">F11-B11</f>
        <v>0.0833333333333333</v>
      </c>
      <c r="F11" s="21" t="n">
        <v>0.291666666666667</v>
      </c>
      <c r="G11" s="23"/>
      <c r="H11" s="24"/>
      <c r="I11" s="20" t="n">
        <f aca="false">J11-F11</f>
        <v>0.104166666666667</v>
      </c>
      <c r="J11" s="21" t="n">
        <v>0.395833333333333</v>
      </c>
      <c r="K11" s="23"/>
      <c r="L11" s="24"/>
      <c r="M11" s="20" t="n">
        <f aca="false">N11-J11</f>
        <v>0.0902777777777778</v>
      </c>
      <c r="N11" s="21" t="n">
        <v>0.486111111111111</v>
      </c>
      <c r="O11" s="22" t="n">
        <f aca="false">M11+K11+I11+G11+E11+C11</f>
        <v>0.277777777777778</v>
      </c>
    </row>
    <row r="12" customFormat="false" ht="13.5" hidden="false" customHeight="false" outlineLevel="0" collapsed="false">
      <c r="A12" s="25" t="s">
        <v>21</v>
      </c>
      <c r="B12" s="19" t="n">
        <v>0.229166666666667</v>
      </c>
      <c r="C12" s="23"/>
      <c r="D12" s="24"/>
      <c r="E12" s="23"/>
      <c r="F12" s="24"/>
      <c r="G12" s="20" t="n">
        <f aca="false">H12-B12</f>
        <v>0.111111111111111</v>
      </c>
      <c r="H12" s="21" t="n">
        <v>0.340277777777778</v>
      </c>
      <c r="I12" s="20" t="n">
        <f aca="false">J12-H12</f>
        <v>0.0416666666666667</v>
      </c>
      <c r="J12" s="21" t="n">
        <v>0.381944444444444</v>
      </c>
      <c r="K12" s="20" t="n">
        <f aca="false">L12-J12</f>
        <v>0.0208333333333333</v>
      </c>
      <c r="L12" s="21" t="n">
        <v>0.402777777777778</v>
      </c>
      <c r="M12" s="20" t="n">
        <f aca="false">N12-L12</f>
        <v>0.0590277777777778</v>
      </c>
      <c r="N12" s="21" t="n">
        <v>0.461805555555556</v>
      </c>
      <c r="O12" s="22" t="n">
        <f aca="false">M12+K12+I12+G12+E12+C12</f>
        <v>0.232638888888889</v>
      </c>
    </row>
    <row r="13" customFormat="false" ht="13.5" hidden="false" customHeight="false" outlineLevel="0" collapsed="false">
      <c r="A13" s="26" t="s">
        <v>22</v>
      </c>
      <c r="B13" s="27" t="n">
        <v>0.214583333333333</v>
      </c>
      <c r="C13" s="28" t="n">
        <f aca="false">D13-B13</f>
        <v>0.0493055555555556</v>
      </c>
      <c r="D13" s="29" t="n">
        <v>0.263888888888889</v>
      </c>
      <c r="E13" s="28" t="n">
        <f aca="false">F13-D13</f>
        <v>0.0555555555555556</v>
      </c>
      <c r="F13" s="29" t="n">
        <v>0.319444444444445</v>
      </c>
      <c r="G13" s="30"/>
      <c r="H13" s="31"/>
      <c r="I13" s="28" t="n">
        <f aca="false">J13-F13</f>
        <v>0.0534722222222222</v>
      </c>
      <c r="J13" s="29" t="n">
        <v>0.372916666666667</v>
      </c>
      <c r="K13" s="28" t="n">
        <f aca="false">L13-J13</f>
        <v>0.0368055555555556</v>
      </c>
      <c r="L13" s="29" t="n">
        <v>0.409722222222222</v>
      </c>
      <c r="M13" s="28" t="n">
        <f aca="false">N13-L13</f>
        <v>0.0458333333333333</v>
      </c>
      <c r="N13" s="29" t="n">
        <v>0.455555555555556</v>
      </c>
      <c r="O13" s="32" t="n">
        <f aca="false">M13+K13+I13+G13+E13+C13</f>
        <v>0.240972222222222</v>
      </c>
    </row>
    <row r="14" customFormat="false" ht="13.5" hidden="false" customHeight="false" outlineLevel="0" collapsed="false">
      <c r="A14" s="33" t="s">
        <v>23</v>
      </c>
      <c r="B14" s="34" t="n">
        <v>0.211805555555556</v>
      </c>
      <c r="C14" s="35" t="n">
        <f aca="false">D14-B14</f>
        <v>0.0590277777777778</v>
      </c>
      <c r="D14" s="36" t="n">
        <v>0.270833333333333</v>
      </c>
      <c r="E14" s="35" t="n">
        <f aca="false">F14-D14</f>
        <v>0.0625</v>
      </c>
      <c r="F14" s="36" t="n">
        <v>0.333333333333333</v>
      </c>
      <c r="G14" s="35" t="n">
        <f aca="false">H14-F14</f>
        <v>0.0277777777777778</v>
      </c>
      <c r="H14" s="36" t="n">
        <v>0.361111111111111</v>
      </c>
      <c r="I14" s="35" t="n">
        <f aca="false">J14-H14</f>
        <v>0.0347222222222222</v>
      </c>
      <c r="J14" s="36" t="n">
        <v>0.395833333333333</v>
      </c>
      <c r="K14" s="35" t="n">
        <f aca="false">L14-J14</f>
        <v>0.0381944444444445</v>
      </c>
      <c r="L14" s="36" t="n">
        <v>0.434027777777778</v>
      </c>
      <c r="M14" s="35" t="n">
        <f aca="false">N14-L14</f>
        <v>0.0451388888888889</v>
      </c>
      <c r="N14" s="37" t="n">
        <v>0.479166666666667</v>
      </c>
      <c r="O14" s="38" t="n">
        <f aca="false">M14+K14+I14+G14+E14+C14</f>
        <v>0.267361111111111</v>
      </c>
    </row>
    <row r="15" customFormat="false" ht="13.5" hidden="false" customHeight="false" outlineLevel="0" collapsed="false">
      <c r="A15" s="39" t="s">
        <v>24</v>
      </c>
      <c r="B15" s="40" t="n">
        <v>0.200694444444444</v>
      </c>
      <c r="C15" s="41"/>
      <c r="D15" s="42"/>
      <c r="E15" s="41" t="n">
        <f aca="false">F15-B15</f>
        <v>0.113888888888889</v>
      </c>
      <c r="F15" s="42" t="n">
        <v>0.314583333333333</v>
      </c>
      <c r="G15" s="41"/>
      <c r="H15" s="42"/>
      <c r="I15" s="41" t="n">
        <f aca="false">J15-F15</f>
        <v>0.05625</v>
      </c>
      <c r="J15" s="42" t="n">
        <v>0.370833333333333</v>
      </c>
      <c r="K15" s="41" t="n">
        <f aca="false">L15-J15</f>
        <v>0.0618055555555556</v>
      </c>
      <c r="L15" s="42" t="n">
        <v>0.432638888888889</v>
      </c>
      <c r="M15" s="41" t="n">
        <f aca="false">N15-L15</f>
        <v>0.0659722222222222</v>
      </c>
      <c r="N15" s="42" t="n">
        <v>0.498611111111111</v>
      </c>
      <c r="O15" s="43" t="n">
        <f aca="false">M15+K15+I15+G15+E15+C15</f>
        <v>0.297916666666667</v>
      </c>
    </row>
    <row r="16" customFormat="false" ht="13.5" hidden="false" customHeight="false" outlineLevel="0" collapsed="false">
      <c r="A16" s="25" t="s">
        <v>25</v>
      </c>
      <c r="B16" s="19" t="n">
        <v>0.130555555555556</v>
      </c>
      <c r="C16" s="20" t="n">
        <f aca="false">D16-B16</f>
        <v>0.0486111111111111</v>
      </c>
      <c r="D16" s="21" t="n">
        <v>0.179166666666667</v>
      </c>
      <c r="E16" s="20" t="n">
        <f aca="false">F16-D16</f>
        <v>0.0444444444444444</v>
      </c>
      <c r="F16" s="21" t="n">
        <v>0.223611111111111</v>
      </c>
      <c r="G16" s="20" t="n">
        <f aca="false">H16-F16</f>
        <v>0.0180555555555556</v>
      </c>
      <c r="H16" s="21" t="n">
        <v>0.241666666666667</v>
      </c>
      <c r="I16" s="20" t="n">
        <f aca="false">J16-H16</f>
        <v>0.0256944444444444</v>
      </c>
      <c r="J16" s="21" t="n">
        <v>0.267361111111111</v>
      </c>
      <c r="K16" s="20" t="n">
        <f aca="false">L16-J16</f>
        <v>0.0284722222222222</v>
      </c>
      <c r="L16" s="21" t="n">
        <v>0.295833333333333</v>
      </c>
      <c r="M16" s="20" t="n">
        <f aca="false">N16-L16</f>
        <v>0.0395833333333333</v>
      </c>
      <c r="N16" s="21" t="n">
        <v>0.335416666666667</v>
      </c>
      <c r="O16" s="22" t="n">
        <f aca="false">M16+K16+I16+G16+E16+C16</f>
        <v>0.204861111111111</v>
      </c>
    </row>
    <row r="17" customFormat="false" ht="13.5" hidden="false" customHeight="false" outlineLevel="0" collapsed="false">
      <c r="A17" s="26" t="s">
        <v>26</v>
      </c>
      <c r="B17" s="27" t="n">
        <v>0.184027777777778</v>
      </c>
      <c r="C17" s="28" t="n">
        <f aca="false">D17-B17</f>
        <v>0.0729166666666667</v>
      </c>
      <c r="D17" s="29" t="n">
        <v>0.256944444444445</v>
      </c>
      <c r="E17" s="28" t="n">
        <f aca="false">F17-D17</f>
        <v>0.0833333333333333</v>
      </c>
      <c r="F17" s="29" t="n">
        <v>0.340277777777778</v>
      </c>
      <c r="G17" s="28" t="n">
        <f aca="false">H17-F17</f>
        <v>0.0243055555555556</v>
      </c>
      <c r="H17" s="29" t="n">
        <v>0.364583333333333</v>
      </c>
      <c r="I17" s="28" t="n">
        <f aca="false">J17-H17</f>
        <v>0.03125</v>
      </c>
      <c r="J17" s="29" t="n">
        <v>0.395833333333333</v>
      </c>
      <c r="K17" s="28" t="n">
        <f aca="false">L17-J17</f>
        <v>0.0416666666666667</v>
      </c>
      <c r="L17" s="29" t="n">
        <v>0.4375</v>
      </c>
      <c r="M17" s="28" t="n">
        <f aca="false">N17-L17</f>
        <v>0.0486111111111111</v>
      </c>
      <c r="N17" s="29" t="n">
        <v>0.486111111111111</v>
      </c>
      <c r="O17" s="32" t="n">
        <f aca="false">M17+K17+I17+G17+E17+C17</f>
        <v>0.302083333333333</v>
      </c>
    </row>
    <row r="18" customFormat="false" ht="14.25" hidden="false" customHeight="false" outlineLevel="0" collapsed="false">
      <c r="A18" s="44" t="s">
        <v>27</v>
      </c>
      <c r="B18" s="45" t="n">
        <v>0.2</v>
      </c>
      <c r="C18" s="46" t="n">
        <f aca="false">D18-B18</f>
        <v>0.0618055555555556</v>
      </c>
      <c r="D18" s="47" t="n">
        <v>0.261805555555556</v>
      </c>
      <c r="E18" s="46" t="n">
        <f aca="false">F18-D18</f>
        <v>0.0715277777777778</v>
      </c>
      <c r="F18" s="47" t="n">
        <v>0.333333333333333</v>
      </c>
      <c r="G18" s="46" t="n">
        <f aca="false">H18-F18</f>
        <v>0.0319444444444444</v>
      </c>
      <c r="H18" s="47" t="n">
        <v>0.365277777777778</v>
      </c>
      <c r="I18" s="46" t="n">
        <f aca="false">J18-H18</f>
        <v>0.0375</v>
      </c>
      <c r="J18" s="47" t="n">
        <v>0.402777777777778</v>
      </c>
      <c r="K18" s="46" t="n">
        <f aca="false">L18-J18</f>
        <v>0.0555555555555556</v>
      </c>
      <c r="L18" s="47" t="n">
        <v>0.458333333333333</v>
      </c>
      <c r="M18" s="46" t="n">
        <f aca="false">N18-L18</f>
        <v>0.0625</v>
      </c>
      <c r="N18" s="47" t="n">
        <v>0.520833333333333</v>
      </c>
      <c r="O18" s="48" t="n">
        <f aca="false">M18+K18+I18+G18+E18+C18</f>
        <v>0.320833333333333</v>
      </c>
    </row>
    <row r="19" customFormat="false" ht="14.25" hidden="false" customHeight="false" outlineLevel="0" collapsed="false">
      <c r="B19" s="49"/>
      <c r="D19" s="49"/>
      <c r="N19" s="1" t="s">
        <v>28</v>
      </c>
      <c r="O19" s="50" t="n">
        <f aca="false">AVERAGE(O6:O17)</f>
        <v>0.251793981481482</v>
      </c>
    </row>
    <row r="20" customFormat="false" ht="13.5" hidden="false" customHeight="false" outlineLevel="0" collapsed="false">
      <c r="B20" s="49"/>
      <c r="D20" s="49"/>
      <c r="O20" s="51"/>
    </row>
    <row r="21" customFormat="false" ht="17.25" hidden="false" customHeight="false" outlineLevel="0" collapsed="false">
      <c r="A21" s="3" t="s">
        <v>29</v>
      </c>
      <c r="B21" s="49"/>
      <c r="D21" s="49"/>
      <c r="O21" s="51"/>
    </row>
    <row r="22" customFormat="false" ht="4.5" hidden="false" customHeight="true" outlineLevel="0" collapsed="false">
      <c r="B22" s="49"/>
      <c r="D22" s="49"/>
      <c r="O22" s="52"/>
    </row>
    <row r="23" customFormat="false" ht="27" hidden="false" customHeight="false" outlineLevel="0" collapsed="false">
      <c r="A23" s="53" t="s">
        <v>4</v>
      </c>
      <c r="B23" s="11" t="s">
        <v>12</v>
      </c>
      <c r="C23" s="10" t="s">
        <v>6</v>
      </c>
      <c r="D23" s="11" t="s">
        <v>11</v>
      </c>
      <c r="E23" s="10" t="s">
        <v>6</v>
      </c>
      <c r="F23" s="11" t="s">
        <v>10</v>
      </c>
      <c r="G23" s="10" t="s">
        <v>6</v>
      </c>
      <c r="H23" s="12" t="s">
        <v>9</v>
      </c>
      <c r="I23" s="10" t="s">
        <v>6</v>
      </c>
      <c r="J23" s="11" t="s">
        <v>8</v>
      </c>
      <c r="K23" s="10" t="s">
        <v>6</v>
      </c>
      <c r="L23" s="11" t="s">
        <v>7</v>
      </c>
      <c r="M23" s="10" t="s">
        <v>6</v>
      </c>
      <c r="N23" s="9" t="s">
        <v>5</v>
      </c>
      <c r="O23" s="54" t="s">
        <v>13</v>
      </c>
    </row>
    <row r="24" customFormat="false" ht="13.5" hidden="false" customHeight="false" outlineLevel="0" collapsed="false">
      <c r="A24" s="55" t="s">
        <v>14</v>
      </c>
      <c r="B24" s="16" t="n">
        <v>0.625</v>
      </c>
      <c r="C24" s="15" t="n">
        <f aca="false">D24-B24</f>
        <v>0.0347222222222222</v>
      </c>
      <c r="D24" s="16" t="n">
        <v>0.659722222222222</v>
      </c>
      <c r="E24" s="15" t="n">
        <f aca="false">F24-D24</f>
        <v>0.0277777777777778</v>
      </c>
      <c r="F24" s="16" t="n">
        <v>0.6875</v>
      </c>
      <c r="G24" s="15" t="n">
        <f aca="false">H24-F24</f>
        <v>0.0277777777777778</v>
      </c>
      <c r="H24" s="16" t="n">
        <v>0.715277777777778</v>
      </c>
      <c r="I24" s="15" t="n">
        <f aca="false">J24-H24</f>
        <v>0.0347222222222222</v>
      </c>
      <c r="J24" s="16" t="n">
        <v>0.75</v>
      </c>
      <c r="K24" s="15" t="n">
        <f aca="false">L24-J24</f>
        <v>0.0486111111111111</v>
      </c>
      <c r="L24" s="16" t="n">
        <v>0.798611111111111</v>
      </c>
      <c r="M24" s="15" t="n">
        <f aca="false">N24-L24</f>
        <v>0.0625</v>
      </c>
      <c r="N24" s="14" t="n">
        <v>0.861111111111111</v>
      </c>
      <c r="O24" s="56" t="n">
        <f aca="false">M24+K24+I24+G24+E24+C24</f>
        <v>0.236111111111111</v>
      </c>
    </row>
    <row r="25" customFormat="false" ht="13.5" hidden="false" customHeight="false" outlineLevel="0" collapsed="false">
      <c r="A25" s="57" t="s">
        <v>15</v>
      </c>
      <c r="B25" s="21" t="n">
        <v>0.565972222222222</v>
      </c>
      <c r="C25" s="20" t="n">
        <f aca="false">D25-B25</f>
        <v>0.0354166666666667</v>
      </c>
      <c r="D25" s="21" t="n">
        <v>0.601388888888889</v>
      </c>
      <c r="E25" s="20" t="n">
        <f aca="false">F25-D25</f>
        <v>0.0194444444444444</v>
      </c>
      <c r="F25" s="21" t="n">
        <v>0.620833333333333</v>
      </c>
      <c r="G25" s="20" t="n">
        <f aca="false">H25-F25</f>
        <v>0.0270833333333333</v>
      </c>
      <c r="H25" s="21" t="n">
        <v>0.647916666666667</v>
      </c>
      <c r="I25" s="20" t="n">
        <f aca="false">J25-H25</f>
        <v>0.0208333333333333</v>
      </c>
      <c r="J25" s="21" t="n">
        <v>0.66875</v>
      </c>
      <c r="K25" s="20" t="n">
        <f aca="false">L25-J25</f>
        <v>0.0506944444444444</v>
      </c>
      <c r="L25" s="21" t="n">
        <v>0.719444444444444</v>
      </c>
      <c r="M25" s="20" t="n">
        <f aca="false">N25-L25</f>
        <v>0.05</v>
      </c>
      <c r="N25" s="19" t="n">
        <v>0.769444444444444</v>
      </c>
      <c r="O25" s="58" t="n">
        <f aca="false">M25+K25+I25+G25+E25+C25</f>
        <v>0.203472222222222</v>
      </c>
    </row>
    <row r="26" customFormat="false" ht="13.5" hidden="false" customHeight="false" outlineLevel="0" collapsed="false">
      <c r="A26" s="57" t="s">
        <v>16</v>
      </c>
      <c r="B26" s="21" t="n">
        <v>0.556944444444445</v>
      </c>
      <c r="C26" s="20"/>
      <c r="D26" s="21"/>
      <c r="E26" s="20" t="n">
        <f aca="false">F26-B26</f>
        <v>0.0430555555555556</v>
      </c>
      <c r="F26" s="21" t="n">
        <v>0.6</v>
      </c>
      <c r="G26" s="20"/>
      <c r="H26" s="21"/>
      <c r="I26" s="20" t="n">
        <f aca="false">J26-F26</f>
        <v>0.0666666666666667</v>
      </c>
      <c r="J26" s="21" t="n">
        <v>0.666666666666667</v>
      </c>
      <c r="K26" s="20" t="n">
        <f aca="false">L26-J26</f>
        <v>0.0368055555555556</v>
      </c>
      <c r="L26" s="21" t="n">
        <v>0.703472222222222</v>
      </c>
      <c r="M26" s="20" t="n">
        <f aca="false">N26-L26</f>
        <v>0.05</v>
      </c>
      <c r="N26" s="19" t="n">
        <v>0.753472222222222</v>
      </c>
      <c r="O26" s="58" t="n">
        <f aca="false">M26+K26+I26+G26+E26+C26</f>
        <v>0.196527777777778</v>
      </c>
    </row>
    <row r="27" customFormat="false" ht="13.5" hidden="false" customHeight="false" outlineLevel="0" collapsed="false">
      <c r="A27" s="57" t="s">
        <v>17</v>
      </c>
      <c r="B27" s="21" t="n">
        <v>0.479166666666667</v>
      </c>
      <c r="C27" s="23"/>
      <c r="D27" s="24"/>
      <c r="E27" s="20" t="n">
        <f aca="false">F27-B27</f>
        <v>0.0520833333333333</v>
      </c>
      <c r="F27" s="21" t="n">
        <v>0.53125</v>
      </c>
      <c r="G27" s="20" t="n">
        <f aca="false">H27-F27</f>
        <v>0.0208333333333333</v>
      </c>
      <c r="H27" s="21" t="n">
        <v>0.552083333333333</v>
      </c>
      <c r="I27" s="23"/>
      <c r="J27" s="24"/>
      <c r="K27" s="20" t="n">
        <f aca="false">L27-H27</f>
        <v>0.0625</v>
      </c>
      <c r="L27" s="21" t="n">
        <v>0.614583333333333</v>
      </c>
      <c r="M27" s="20" t="n">
        <f aca="false">N27-L27</f>
        <v>0.0555555555555556</v>
      </c>
      <c r="N27" s="19" t="n">
        <v>0.670138888888889</v>
      </c>
      <c r="O27" s="58" t="n">
        <f aca="false">M27+K27+I27+G27+E27+C27</f>
        <v>0.190972222222222</v>
      </c>
    </row>
    <row r="28" customFormat="false" ht="13.5" hidden="false" customHeight="false" outlineLevel="0" collapsed="false">
      <c r="A28" s="57" t="s">
        <v>18</v>
      </c>
      <c r="B28" s="21" t="n">
        <v>0.444444444444444</v>
      </c>
      <c r="C28" s="23"/>
      <c r="D28" s="24"/>
      <c r="E28" s="20"/>
      <c r="F28" s="21"/>
      <c r="G28" s="23"/>
      <c r="H28" s="21"/>
      <c r="I28" s="20"/>
      <c r="J28" s="21"/>
      <c r="K28" s="20"/>
      <c r="L28" s="21"/>
      <c r="M28" s="20" t="n">
        <f aca="false">N28-B28</f>
        <v>0.177777777777778</v>
      </c>
      <c r="N28" s="19" t="n">
        <v>0.622222222222222</v>
      </c>
      <c r="O28" s="58" t="n">
        <f aca="false">M28+K28+I28+G28+E28+C28</f>
        <v>0.177777777777778</v>
      </c>
    </row>
    <row r="29" customFormat="false" ht="13.5" hidden="false" customHeight="false" outlineLevel="0" collapsed="false">
      <c r="A29" s="57" t="s">
        <v>19</v>
      </c>
      <c r="B29" s="21" t="n">
        <v>0.395833333333333</v>
      </c>
      <c r="C29" s="23"/>
      <c r="D29" s="24"/>
      <c r="E29" s="20" t="n">
        <f aca="false">F29-B29</f>
        <v>0.0486111111111111</v>
      </c>
      <c r="F29" s="21" t="n">
        <v>0.444444444444444</v>
      </c>
      <c r="G29" s="23"/>
      <c r="H29" s="24"/>
      <c r="I29" s="23"/>
      <c r="J29" s="24"/>
      <c r="K29" s="23"/>
      <c r="L29" s="24"/>
      <c r="M29" s="20" t="n">
        <f aca="false">N29-F29</f>
        <v>0.111111111111111</v>
      </c>
      <c r="N29" s="19" t="n">
        <v>0.555555555555556</v>
      </c>
      <c r="O29" s="58" t="n">
        <f aca="false">M29+K29+I29+G29+E29+C29</f>
        <v>0.159722222222222</v>
      </c>
    </row>
    <row r="30" customFormat="false" ht="13.5" hidden="false" customHeight="false" outlineLevel="0" collapsed="false">
      <c r="A30" s="59" t="s">
        <v>20</v>
      </c>
      <c r="B30" s="21" t="n">
        <v>0.5</v>
      </c>
      <c r="C30" s="23"/>
      <c r="D30" s="24"/>
      <c r="E30" s="20" t="n">
        <f aca="false">F30-B30</f>
        <v>0.0465277777777778</v>
      </c>
      <c r="F30" s="21" t="n">
        <v>0.546527777777778</v>
      </c>
      <c r="G30" s="23"/>
      <c r="H30" s="24"/>
      <c r="I30" s="23"/>
      <c r="J30" s="24"/>
      <c r="K30" s="23"/>
      <c r="L30" s="24"/>
      <c r="M30" s="20" t="n">
        <f aca="false">N30-F30</f>
        <v>0.16875</v>
      </c>
      <c r="N30" s="19" t="n">
        <v>0.715277777777778</v>
      </c>
      <c r="O30" s="58" t="n">
        <f aca="false">M30+K30+I30+G30+E30+C30</f>
        <v>0.215277777777778</v>
      </c>
    </row>
    <row r="31" customFormat="false" ht="13.5" hidden="false" customHeight="false" outlineLevel="0" collapsed="false">
      <c r="A31" s="59" t="s">
        <v>21</v>
      </c>
      <c r="B31" s="21" t="n">
        <v>0.479166666666667</v>
      </c>
      <c r="C31" s="23"/>
      <c r="D31" s="24"/>
      <c r="E31" s="20" t="n">
        <f aca="false">F31-B31</f>
        <v>0.0451388888888889</v>
      </c>
      <c r="F31" s="21" t="n">
        <v>0.524305555555556</v>
      </c>
      <c r="G31" s="20" t="n">
        <f aca="false">H31-F31</f>
        <v>0.0243055555555556</v>
      </c>
      <c r="H31" s="21" t="n">
        <v>0.548611111111111</v>
      </c>
      <c r="I31" s="23"/>
      <c r="J31" s="24"/>
      <c r="K31" s="23"/>
      <c r="L31" s="24"/>
      <c r="M31" s="20" t="n">
        <f aca="false">N31-H31</f>
        <v>0.107638888888889</v>
      </c>
      <c r="N31" s="19" t="n">
        <v>0.65625</v>
      </c>
      <c r="O31" s="58" t="n">
        <f aca="false">M31+K31+I31+G31+E31+C31</f>
        <v>0.177083333333333</v>
      </c>
    </row>
    <row r="32" customFormat="false" ht="13.5" hidden="false" customHeight="false" outlineLevel="0" collapsed="false">
      <c r="A32" s="59" t="s">
        <v>22</v>
      </c>
      <c r="B32" s="21" t="n">
        <v>0.479166666666667</v>
      </c>
      <c r="C32" s="23"/>
      <c r="D32" s="24"/>
      <c r="E32" s="20" t="n">
        <f aca="false">F32-B32</f>
        <v>0.0472222222222222</v>
      </c>
      <c r="F32" s="21" t="n">
        <v>0.526388888888889</v>
      </c>
      <c r="G32" s="23"/>
      <c r="H32" s="24"/>
      <c r="I32" s="23"/>
      <c r="J32" s="24"/>
      <c r="K32" s="20" t="n">
        <f aca="false">L32-F32</f>
        <v>0.0923611111111111</v>
      </c>
      <c r="L32" s="21" t="n">
        <v>0.61875</v>
      </c>
      <c r="M32" s="20" t="n">
        <f aca="false">N32-L32</f>
        <v>0.0395833333333333</v>
      </c>
      <c r="N32" s="19" t="n">
        <v>0.658333333333333</v>
      </c>
      <c r="O32" s="58" t="n">
        <f aca="false">M32+K32+I32+G32+E32+C32</f>
        <v>0.179166666666667</v>
      </c>
    </row>
    <row r="33" customFormat="false" ht="13.5" hidden="false" customHeight="false" outlineLevel="0" collapsed="false">
      <c r="A33" s="60" t="s">
        <v>23</v>
      </c>
      <c r="B33" s="61" t="n">
        <v>0.5</v>
      </c>
      <c r="C33" s="62" t="n">
        <f aca="false">D33-B33</f>
        <v>0.0486111111111111</v>
      </c>
      <c r="D33" s="63" t="n">
        <v>0.548611111111111</v>
      </c>
      <c r="E33" s="62" t="n">
        <f aca="false">F33-D33</f>
        <v>0.0138888888888889</v>
      </c>
      <c r="F33" s="63" t="n">
        <v>0.5625</v>
      </c>
      <c r="G33" s="62" t="n">
        <f aca="false">H33-F33</f>
        <v>0.0381944444444445</v>
      </c>
      <c r="H33" s="63" t="n">
        <v>0.600694444444444</v>
      </c>
      <c r="I33" s="62" t="n">
        <f aca="false">J33-H33</f>
        <v>0.0243055555555556</v>
      </c>
      <c r="J33" s="63" t="n">
        <v>0.625</v>
      </c>
      <c r="K33" s="62" t="n">
        <f aca="false">L33-J33</f>
        <v>0.0472222222222222</v>
      </c>
      <c r="L33" s="63" t="n">
        <v>0.672222222222222</v>
      </c>
      <c r="M33" s="62" t="n">
        <f aca="false">N33-L33</f>
        <v>0.0520833333333333</v>
      </c>
      <c r="N33" s="64" t="n">
        <v>0.724305555555556</v>
      </c>
      <c r="O33" s="65" t="n">
        <f aca="false">M33+K33+I33+G33+E33+C33</f>
        <v>0.224305555555556</v>
      </c>
    </row>
    <row r="34" customFormat="false" ht="13.5" hidden="false" customHeight="false" outlineLevel="0" collapsed="false">
      <c r="A34" s="59" t="s">
        <v>24</v>
      </c>
      <c r="B34" s="21" t="n">
        <v>0.509027777777778</v>
      </c>
      <c r="C34" s="23"/>
      <c r="D34" s="24"/>
      <c r="E34" s="20" t="n">
        <f aca="false">F34-B34</f>
        <v>0.0576388888888889</v>
      </c>
      <c r="F34" s="21" t="n">
        <v>0.566666666666667</v>
      </c>
      <c r="G34" s="23"/>
      <c r="H34" s="24"/>
      <c r="I34" s="20" t="n">
        <f aca="false">J34-F34</f>
        <v>0.0513888888888889</v>
      </c>
      <c r="J34" s="21" t="n">
        <v>0.618055555555556</v>
      </c>
      <c r="K34" s="23"/>
      <c r="L34" s="24"/>
      <c r="M34" s="20" t="n">
        <f aca="false">N34-J34</f>
        <v>0.0819444444444444</v>
      </c>
      <c r="N34" s="19" t="n">
        <v>0.7</v>
      </c>
      <c r="O34" s="58" t="n">
        <f aca="false">M34+K34+I34+G34+E34+C34</f>
        <v>0.190972222222222</v>
      </c>
    </row>
    <row r="35" customFormat="false" ht="13.5" hidden="false" customHeight="false" outlineLevel="0" collapsed="false">
      <c r="A35" s="59" t="s">
        <v>25</v>
      </c>
      <c r="B35" s="21" t="n">
        <v>0.366666666666667</v>
      </c>
      <c r="C35" s="20" t="n">
        <f aca="false">D35-B35</f>
        <v>0.0201388888888889</v>
      </c>
      <c r="D35" s="21" t="n">
        <v>0.386805555555556</v>
      </c>
      <c r="E35" s="20" t="n">
        <f aca="false">F35-D35</f>
        <v>0.0166666666666667</v>
      </c>
      <c r="F35" s="21" t="n">
        <v>0.403472222222222</v>
      </c>
      <c r="G35" s="20" t="n">
        <f aca="false">H35-F35</f>
        <v>0.0229166666666667</v>
      </c>
      <c r="H35" s="21" t="n">
        <v>0.426388888888889</v>
      </c>
      <c r="I35" s="20" t="n">
        <f aca="false">J35-H35</f>
        <v>0.0215277777777778</v>
      </c>
      <c r="J35" s="21" t="n">
        <v>0.447916666666667</v>
      </c>
      <c r="K35" s="20" t="n">
        <f aca="false">L35-J35</f>
        <v>0.0479166666666667</v>
      </c>
      <c r="L35" s="21" t="n">
        <v>0.495833333333333</v>
      </c>
      <c r="M35" s="20" t="n">
        <f aca="false">N35-L35</f>
        <v>0.0451388888888889</v>
      </c>
      <c r="N35" s="19" t="n">
        <v>0.540972222222222</v>
      </c>
      <c r="O35" s="58" t="n">
        <f aca="false">M35+K35+I35+G35+E35+C35</f>
        <v>0.174305555555556</v>
      </c>
    </row>
    <row r="36" customFormat="false" ht="13.5" hidden="false" customHeight="false" outlineLevel="0" collapsed="false">
      <c r="A36" s="66" t="s">
        <v>26</v>
      </c>
      <c r="B36" s="29" t="n">
        <v>0.506944444444444</v>
      </c>
      <c r="C36" s="28" t="n">
        <f aca="false">D36-B36</f>
        <v>0.0451388888888889</v>
      </c>
      <c r="D36" s="29" t="n">
        <v>0.552083333333333</v>
      </c>
      <c r="E36" s="28" t="n">
        <f aca="false">F36-D36</f>
        <v>0.0173611111111111</v>
      </c>
      <c r="F36" s="29" t="n">
        <v>0.569444444444444</v>
      </c>
      <c r="G36" s="28" t="n">
        <f aca="false">H36-F36</f>
        <v>0.0277777777777778</v>
      </c>
      <c r="H36" s="29" t="n">
        <v>0.597222222222222</v>
      </c>
      <c r="I36" s="28" t="n">
        <f aca="false">J36-H36</f>
        <v>0.0381944444444445</v>
      </c>
      <c r="J36" s="29" t="n">
        <v>0.635416666666667</v>
      </c>
      <c r="K36" s="28" t="n">
        <f aca="false">L36-J36</f>
        <v>0.0486111111111111</v>
      </c>
      <c r="L36" s="29" t="n">
        <v>0.684027777777778</v>
      </c>
      <c r="M36" s="28" t="n">
        <f aca="false">N36-L36</f>
        <v>0.0555555555555556</v>
      </c>
      <c r="N36" s="27" t="n">
        <v>0.739583333333333</v>
      </c>
      <c r="O36" s="67" t="n">
        <f aca="false">M36+K36+I36+G36+E36+C36</f>
        <v>0.232638888888889</v>
      </c>
    </row>
    <row r="37" customFormat="false" ht="14.25" hidden="false" customHeight="false" outlineLevel="0" collapsed="false">
      <c r="A37" s="68" t="s">
        <v>27</v>
      </c>
      <c r="B37" s="47" t="n">
        <v>0.541666666666667</v>
      </c>
      <c r="C37" s="46" t="n">
        <f aca="false">D37-B37</f>
        <v>0.0340277777777778</v>
      </c>
      <c r="D37" s="47" t="n">
        <v>0.575694444444444</v>
      </c>
      <c r="E37" s="46" t="n">
        <f aca="false">F37-D37</f>
        <v>0.0229166666666667</v>
      </c>
      <c r="F37" s="47" t="n">
        <v>0.598611111111111</v>
      </c>
      <c r="G37" s="46" t="n">
        <f aca="false">H37-F37</f>
        <v>0.0236111111111111</v>
      </c>
      <c r="H37" s="47" t="n">
        <v>0.622222222222222</v>
      </c>
      <c r="I37" s="46" t="n">
        <f aca="false">J37-H37</f>
        <v>0.0201388888888889</v>
      </c>
      <c r="J37" s="47" t="n">
        <v>0.642361111111111</v>
      </c>
      <c r="K37" s="46" t="n">
        <f aca="false">L37-J37</f>
        <v>0.0298611111111111</v>
      </c>
      <c r="L37" s="47" t="n">
        <v>0.672222222222222</v>
      </c>
      <c r="M37" s="46" t="n">
        <f aca="false">N37-L37</f>
        <v>0.0423611111111111</v>
      </c>
      <c r="N37" s="45" t="n">
        <v>0.714583333333333</v>
      </c>
      <c r="O37" s="69" t="n">
        <f aca="false">M37+K37+I37+G37+E37+C37</f>
        <v>0.172916666666667</v>
      </c>
    </row>
    <row r="38" customFormat="false" ht="14.25" hidden="false" customHeight="false" outlineLevel="0" collapsed="false">
      <c r="N38" s="1" t="s">
        <v>28</v>
      </c>
      <c r="O38" s="50" t="n">
        <f aca="false">AVERAGE(O25:O36)</f>
        <v>0.193518518518519</v>
      </c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2:57:15Z</dcterms:created>
  <dc:creator/>
  <dc:description/>
  <dc:language>en-US</dc:language>
  <cp:lastModifiedBy> </cp:lastModifiedBy>
  <cp:lastPrinted>2010-06-09T14:52:56Z</cp:lastPrinted>
  <dcterms:modified xsi:type="dcterms:W3CDTF">2010-07-02T15:03:33Z</dcterms:modified>
  <cp:revision>0</cp:revision>
  <dc:subject/>
  <dc:title/>
</cp:coreProperties>
</file>