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面山-静岡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6</xdr:rowOff>
              </xdr:from>
              <xdr:to>
                <xdr:col>9</xdr:col>
                <xdr:colOff>65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七面山登山口</t>
  </si>
  <si>
    <t xml:space="preserve">経過時間</t>
  </si>
  <si>
    <t xml:space="preserve">時刻</t>
  </si>
  <si>
    <t xml:space="preserve">七丁目休憩所</t>
  </si>
  <si>
    <t xml:space="preserve">安住坊</t>
  </si>
  <si>
    <t xml:space="preserve">明浄坊</t>
  </si>
  <si>
    <t xml:space="preserve">奥の院</t>
  </si>
  <si>
    <t xml:space="preserve">敬慎院</t>
  </si>
  <si>
    <t xml:space="preserve">七面山</t>
  </si>
  <si>
    <t xml:space="preserve">P1964m</t>
  </si>
  <si>
    <t xml:space="preserve">四ノ池</t>
  </si>
  <si>
    <t xml:space="preserve">八紘嶺</t>
  </si>
  <si>
    <t xml:space="preserve">富士見台</t>
  </si>
  <si>
    <t xml:space="preserve">安倍峠手前トイレ</t>
  </si>
  <si>
    <t xml:space="preserve">安倍峠</t>
  </si>
  <si>
    <t xml:space="preserve">バラの段</t>
  </si>
  <si>
    <t xml:space="preserve">わさび沢の頭</t>
  </si>
  <si>
    <t xml:space="preserve">大笹ノ頭</t>
  </si>
  <si>
    <t xml:space="preserve">奥大光山</t>
  </si>
  <si>
    <t xml:space="preserve">大光山</t>
  </si>
  <si>
    <t xml:space="preserve">刈安峠</t>
  </si>
  <si>
    <t xml:space="preserve">十枚山</t>
  </si>
  <si>
    <t xml:space="preserve">十枚峠</t>
  </si>
  <si>
    <t xml:space="preserve">水場往復</t>
  </si>
  <si>
    <t xml:space="preserve">下十枚山</t>
  </si>
  <si>
    <t xml:space="preserve">岩岳</t>
  </si>
  <si>
    <t xml:space="preserve">地蔵峠</t>
  </si>
  <si>
    <t xml:space="preserve">青笹山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真富士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真富士</t>
    </r>
  </si>
  <si>
    <t xml:space="preserve">薬師岳</t>
  </si>
  <si>
    <t xml:space="preserve">文殊岳</t>
  </si>
  <si>
    <t xml:space="preserve">第二東名通過地点</t>
  </si>
  <si>
    <t xml:space="preserve">浅間神社</t>
  </si>
  <si>
    <t xml:space="preserve">静岡駅</t>
  </si>
  <si>
    <r>
      <rPr>
        <sz val="10"/>
        <rFont val="ＭＳ ゴシック"/>
        <family val="3"/>
        <charset val="128"/>
      </rPr>
      <t xml:space="preserve">19:40 </t>
    </r>
    <r>
      <rPr>
        <sz val="10"/>
        <rFont val="Noto Sans"/>
        <family val="2"/>
      </rPr>
      <t xml:space="preserve">富士川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号 甲府行き、</t>
    </r>
    <r>
      <rPr>
        <sz val="10"/>
        <rFont val="ＭＳ ゴシック"/>
        <family val="3"/>
        <charset val="128"/>
      </rPr>
      <t xml:space="preserve">20:39 </t>
    </r>
    <r>
      <rPr>
        <sz val="10"/>
        <rFont val="Noto Sans"/>
        <family val="2"/>
      </rPr>
      <t xml:space="preserve">最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0%"/>
    <numFmt numFmtId="168" formatCode="[h]:mm"/>
    <numFmt numFmtId="169" formatCode="0.0%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4" zeroHeight="false" outlineLevelRow="0" outlineLevelCol="1"/>
  <cols>
    <col collapsed="false" customWidth="true" hidden="false" outlineLevel="0" max="1" min="1" style="1" width="20.42"/>
    <col collapsed="false" customWidth="true" hidden="true" outlineLevel="1" max="4" min="2" style="2" width="9.7"/>
    <col collapsed="false" customWidth="true" hidden="true" outlineLevel="1" max="5" min="5" style="2" width="11.85"/>
    <col collapsed="false" customWidth="false" hidden="false" outlineLevel="0" max="6" min="6" style="2" width="9.13"/>
    <col collapsed="false" customWidth="false" hidden="true" outlineLevel="1" max="8" min="7" style="3" width="9.13"/>
    <col collapsed="false" customWidth="false" hidden="false" outlineLevel="0" max="9" min="9" style="4" width="9.13"/>
    <col collapsed="false" customWidth="false" hidden="false" outlineLevel="0" max="10" min="10" style="5" width="9.13"/>
    <col collapsed="false" customWidth="false" hidden="false" outlineLevel="0" max="11" min="11" style="6" width="9.13"/>
    <col collapsed="false" customWidth="false" hidden="false" outlineLevel="0" max="12" min="12" style="5" width="9.13"/>
    <col collapsed="false" customWidth="false" hidden="false" outlineLevel="0" max="13" min="13" style="6" width="9.13"/>
    <col collapsed="false" customWidth="false" hidden="false" outlineLevel="0" max="14" min="14" style="5" width="9.13"/>
    <col collapsed="false" customWidth="false" hidden="false" outlineLevel="0" max="15" min="15" style="6" width="9.13"/>
    <col collapsed="false" customWidth="false" hidden="false" outlineLevel="0" max="16" min="16" style="7" width="9.13"/>
    <col collapsed="false" customWidth="false" hidden="false" outlineLevel="0" max="257" min="17" style="6" width="9.13"/>
  </cols>
  <sheetData>
    <row r="1" s="3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n">
        <v>1</v>
      </c>
      <c r="J1" s="11" t="n">
        <v>0.575</v>
      </c>
      <c r="K1" s="11"/>
      <c r="L1" s="11" t="n">
        <v>0.6</v>
      </c>
      <c r="M1" s="11"/>
      <c r="N1" s="11" t="n">
        <v>0.625</v>
      </c>
      <c r="O1" s="11"/>
      <c r="P1" s="12"/>
    </row>
    <row r="2" s="19" customFormat="true" ht="24" hidden="false" customHeight="true" outlineLevel="0" collapsed="false">
      <c r="A2" s="13" t="s">
        <v>8</v>
      </c>
      <c r="B2" s="14" t="n">
        <v>0.916666666666667</v>
      </c>
      <c r="C2" s="14"/>
      <c r="D2" s="14" t="str">
        <f aca="false">IF(C2="","",C2-B2)</f>
        <v/>
      </c>
      <c r="E2" s="14"/>
      <c r="F2" s="15" t="str">
        <f aca="false">TEXT(B2,"hh:mm")&amp;"発"</f>
        <v>22:00発</v>
      </c>
      <c r="G2" s="16"/>
      <c r="H2" s="16"/>
      <c r="I2" s="17" t="s">
        <v>9</v>
      </c>
      <c r="J2" s="18" t="s">
        <v>9</v>
      </c>
      <c r="K2" s="19" t="s">
        <v>10</v>
      </c>
      <c r="L2" s="18" t="s">
        <v>9</v>
      </c>
      <c r="M2" s="19" t="s">
        <v>10</v>
      </c>
      <c r="N2" s="18" t="s">
        <v>9</v>
      </c>
      <c r="O2" s="19" t="s">
        <v>10</v>
      </c>
      <c r="P2" s="20"/>
    </row>
    <row r="3" customFormat="false" ht="24" hidden="false" customHeight="true" outlineLevel="0" collapsed="false">
      <c r="A3" s="21" t="s">
        <v>11</v>
      </c>
      <c r="D3" s="2" t="str">
        <f aca="false">IF(C3="","",C3-B3)</f>
        <v/>
      </c>
      <c r="E3" s="2" t="str">
        <f aca="false">IF(B3="","",IF(C2="",B3-B2,B3-C2))</f>
        <v/>
      </c>
      <c r="F3" s="2" t="n">
        <v>0.0347222222222222</v>
      </c>
      <c r="G3" s="3" t="str">
        <f aca="false">IF(E3="","",IF(F3="","",E3/F3))</f>
        <v/>
      </c>
      <c r="H3" s="3" t="str">
        <f aca="false">IF(E3="","",IF(F3="","",IF(D3="",E3/F3,(D3+E3)/F3)))</f>
        <v/>
      </c>
      <c r="I3" s="4" t="n">
        <f aca="false">IF(F3="","",SUM($F$3:$F3)*I$1)</f>
        <v>0.0347222222222222</v>
      </c>
      <c r="J3" s="5" t="n">
        <f aca="false">IF(F3="","",SUM($F$3:$F3)*J$1)</f>
        <v>0.0199652777777778</v>
      </c>
      <c r="K3" s="2" t="n">
        <f aca="false">IF(F3="","",$B$2+SUM($F$3:$F3)*J$1)</f>
        <v>0.936631944444444</v>
      </c>
      <c r="L3" s="5" t="n">
        <f aca="false">IF(F3="","",SUM($F$3:$F3)*L$1)</f>
        <v>0.0208333333333333</v>
      </c>
      <c r="M3" s="2" t="n">
        <f aca="false">IF(F3="","",$B$2+SUM($F$3:$F3)*L$1)</f>
        <v>0.9375</v>
      </c>
      <c r="N3" s="5" t="n">
        <f aca="false">IF(F3="","",SUM($F$3:$F3)*N$1)</f>
        <v>0.0217013888888889</v>
      </c>
      <c r="O3" s="2" t="n">
        <f aca="false">IF(F3="","",$B$2+SUM($F$3:$F3)*N$1)</f>
        <v>0.938368055555556</v>
      </c>
    </row>
    <row r="4" customFormat="false" ht="24" hidden="false" customHeight="true" outlineLevel="0" collapsed="false">
      <c r="A4" s="21" t="s">
        <v>12</v>
      </c>
      <c r="D4" s="2" t="str">
        <f aca="false">IF(C4="","",C4-B4)</f>
        <v/>
      </c>
      <c r="E4" s="2" t="str">
        <f aca="false">IF(B4="","",IF(C3="",B4-B3,B4-C3))</f>
        <v/>
      </c>
      <c r="F4" s="2" t="n">
        <v>0.0555555555555556</v>
      </c>
      <c r="G4" s="3" t="str">
        <f aca="false">IF(E4="","",IF(F4="","",E4/F4))</f>
        <v/>
      </c>
      <c r="H4" s="3" t="str">
        <f aca="false">IF(E4="","",IF(F4="","",IF(D4="",E4/F4,(D4+E4)/F4)))</f>
        <v/>
      </c>
      <c r="I4" s="4" t="n">
        <f aca="false">IF(F4="","",SUM($F$3:$F4)*I$1)</f>
        <v>0.0902777777777778</v>
      </c>
      <c r="J4" s="5" t="n">
        <f aca="false">IF(F4="","",SUM($F$3:$F4)*J$1)</f>
        <v>0.0519097222222222</v>
      </c>
      <c r="K4" s="2" t="n">
        <f aca="false">IF(F4="","",$B$2+SUM($F$3:$F4)*J$1)</f>
        <v>0.968576388888889</v>
      </c>
      <c r="L4" s="5" t="n">
        <f aca="false">IF(F4="","",SUM($F$3:$F4)*L$1)</f>
        <v>0.0541666666666667</v>
      </c>
      <c r="M4" s="2" t="n">
        <f aca="false">IF(F4="","",$B$2+SUM($F$3:$F4)*L$1)</f>
        <v>0.970833333333333</v>
      </c>
      <c r="N4" s="5" t="n">
        <f aca="false">IF(F4="","",SUM($F$3:$F4)*N$1)</f>
        <v>0.0564236111111111</v>
      </c>
      <c r="O4" s="2" t="n">
        <f aca="false">IF(F4="","",$B$2+SUM($F$3:$F4)*N$1)</f>
        <v>0.973090277777778</v>
      </c>
    </row>
    <row r="5" customFormat="false" ht="24" hidden="false" customHeight="true" outlineLevel="0" collapsed="false">
      <c r="A5" s="21" t="s">
        <v>13</v>
      </c>
      <c r="D5" s="2" t="str">
        <f aca="false">IF(C5="","",C5-B5)</f>
        <v/>
      </c>
      <c r="E5" s="2" t="str">
        <f aca="false">IF(B5="","",IF(C4="",B5-B4,B5-C4))</f>
        <v/>
      </c>
      <c r="F5" s="2" t="n">
        <v>0.0555555555555556</v>
      </c>
      <c r="G5" s="3" t="str">
        <f aca="false">IF(E5="","",IF(F5="","",E5/F5))</f>
        <v/>
      </c>
      <c r="H5" s="3" t="str">
        <f aca="false">IF(E5="","",IF(F5="","",IF(D5="",E5/F5,(D5+E5)/F5)))</f>
        <v/>
      </c>
      <c r="I5" s="4" t="n">
        <f aca="false">IF(F5="","",SUM($F$3:$F5)*I$1)</f>
        <v>0.145833333333333</v>
      </c>
      <c r="J5" s="5" t="n">
        <f aca="false">IF(F5="","",SUM($F$3:$F5)*J$1)</f>
        <v>0.0838541666666667</v>
      </c>
      <c r="K5" s="2" t="n">
        <f aca="false">IF(F5="","",$B$2+SUM($F$3:$F5)*J$1)</f>
        <v>1.00052083333333</v>
      </c>
      <c r="L5" s="5" t="n">
        <f aca="false">IF(F5="","",SUM($F$3:$F5)*L$1)</f>
        <v>0.0875</v>
      </c>
      <c r="M5" s="2" t="n">
        <f aca="false">IF(F5="","",$B$2+SUM($F$3:$F5)*L$1)</f>
        <v>1.00416666666667</v>
      </c>
      <c r="N5" s="5" t="n">
        <f aca="false">IF(F5="","",SUM($F$3:$F5)*N$1)</f>
        <v>0.0911458333333333</v>
      </c>
      <c r="O5" s="2" t="n">
        <f aca="false">IF(F5="","",$B$2+SUM($F$3:$F5)*N$1)</f>
        <v>1.0078125</v>
      </c>
    </row>
    <row r="6" customFormat="false" ht="24" hidden="false" customHeight="true" outlineLevel="0" collapsed="false">
      <c r="A6" s="21" t="s">
        <v>14</v>
      </c>
      <c r="D6" s="2" t="str">
        <f aca="false">IF(C6="","",C6-B6)</f>
        <v/>
      </c>
      <c r="E6" s="2" t="str">
        <f aca="false">IF(B6="","",IF(C5="",B6-B5,B6-C5))</f>
        <v/>
      </c>
      <c r="F6" s="2" t="n">
        <v>0.0347222222222222</v>
      </c>
      <c r="G6" s="3" t="str">
        <f aca="false">IF(E6="","",IF(F6="","",E6/F6))</f>
        <v/>
      </c>
      <c r="H6" s="3" t="str">
        <f aca="false">IF(E6="","",IF(F6="","",IF(D6="",E6/F6,(D6+E6)/F6)))</f>
        <v/>
      </c>
      <c r="I6" s="4" t="n">
        <f aca="false">IF(F6="","",SUM($F$3:$F6)*I$1)</f>
        <v>0.180555555555556</v>
      </c>
      <c r="J6" s="5" t="n">
        <f aca="false">IF(F6="","",SUM($F$3:$F6)*J$1)</f>
        <v>0.103819444444444</v>
      </c>
      <c r="K6" s="2" t="n">
        <f aca="false">IF(F6="","",$B$2+SUM($F$3:$F6)*J$1)</f>
        <v>1.02048611111111</v>
      </c>
      <c r="L6" s="5" t="n">
        <f aca="false">IF(F6="","",SUM($F$3:$F6)*L$1)</f>
        <v>0.108333333333333</v>
      </c>
      <c r="M6" s="2" t="n">
        <f aca="false">IF(F6="","",$B$2+SUM($F$3:$F6)*L$1)</f>
        <v>1.025</v>
      </c>
      <c r="N6" s="5" t="n">
        <f aca="false">IF(F6="","",SUM($F$3:$F6)*N$1)</f>
        <v>0.112847222222222</v>
      </c>
      <c r="O6" s="2" t="n">
        <f aca="false">IF(F6="","",$B$2+SUM($F$3:$F6)*N$1)</f>
        <v>1.02951388888889</v>
      </c>
    </row>
    <row r="7" customFormat="false" ht="24" hidden="false" customHeight="true" outlineLevel="0" collapsed="false">
      <c r="A7" s="21" t="s">
        <v>15</v>
      </c>
      <c r="D7" s="2" t="str">
        <f aca="false">IF(C7="","",C7-B7)</f>
        <v/>
      </c>
      <c r="E7" s="2" t="str">
        <f aca="false">IF(B7="","",IF(C6="",B7-B6,B7-C6))</f>
        <v/>
      </c>
      <c r="F7" s="2" t="n">
        <v>0.0173611111111111</v>
      </c>
      <c r="G7" s="3" t="str">
        <f aca="false">IF(E7="","",IF(F7="","",E7/F7))</f>
        <v/>
      </c>
      <c r="H7" s="3" t="str">
        <f aca="false">IF(E7="","",IF(F7="","",IF(D7="",E7/F7,(D7+E7)/F7)))</f>
        <v/>
      </c>
      <c r="I7" s="4" t="n">
        <f aca="false">IF(F7="","",SUM($F$3:$F7)*I$1)</f>
        <v>0.197916666666667</v>
      </c>
      <c r="J7" s="5" t="n">
        <f aca="false">IF(F7="","",SUM($F$3:$F7)*J$1)</f>
        <v>0.113802083333333</v>
      </c>
      <c r="K7" s="2" t="n">
        <f aca="false">IF(F7="","",$B$2+SUM($F$3:$F7)*J$1)</f>
        <v>1.03046875</v>
      </c>
      <c r="L7" s="5" t="n">
        <f aca="false">IF(F7="","",SUM($F$3:$F7)*L$1)</f>
        <v>0.11875</v>
      </c>
      <c r="M7" s="2" t="n">
        <f aca="false">IF(F7="","",$B$2+SUM($F$3:$F7)*L$1)</f>
        <v>1.03541666666667</v>
      </c>
      <c r="N7" s="5" t="n">
        <f aca="false">IF(F7="","",SUM($F$3:$F7)*N$1)</f>
        <v>0.123697916666667</v>
      </c>
      <c r="O7" s="2" t="n">
        <f aca="false">IF(F7="","",$B$2+SUM($F$3:$F7)*N$1)</f>
        <v>1.04036458333333</v>
      </c>
    </row>
    <row r="8" customFormat="false" ht="24" hidden="false" customHeight="true" outlineLevel="0" collapsed="false">
      <c r="A8" s="21" t="s">
        <v>16</v>
      </c>
      <c r="D8" s="2" t="str">
        <f aca="false">IF(C8="","",C8-B8)</f>
        <v/>
      </c>
      <c r="E8" s="2" t="str">
        <f aca="false">IF(B8="","",IF(C7="",B8-B7,B8-C7))</f>
        <v/>
      </c>
      <c r="F8" s="2" t="n">
        <v>0.0416666666666667</v>
      </c>
      <c r="G8" s="3" t="str">
        <f aca="false">IF(E8="","",IF(F8="","",E8/F8))</f>
        <v/>
      </c>
      <c r="H8" s="3" t="str">
        <f aca="false">IF(E8="","",IF(F8="","",IF(D8="",E8/F8,(D8+E8)/F8)))</f>
        <v/>
      </c>
      <c r="I8" s="4" t="n">
        <f aca="false">IF(F8="","",SUM($F$3:$F8)*I$1)</f>
        <v>0.239583333333333</v>
      </c>
      <c r="J8" s="5" t="n">
        <f aca="false">IF(F8="","",SUM($F$3:$F8)*J$1)</f>
        <v>0.137760416666667</v>
      </c>
      <c r="K8" s="2" t="n">
        <f aca="false">IF(F8="","",$B$2+SUM($F$3:$F8)*J$1)</f>
        <v>1.05442708333333</v>
      </c>
      <c r="L8" s="5" t="n">
        <f aca="false">IF(F8="","",SUM($F$3:$F8)*L$1)</f>
        <v>0.14375</v>
      </c>
      <c r="M8" s="2" t="n">
        <f aca="false">IF(F8="","",$B$2+SUM($F$3:$F8)*L$1)</f>
        <v>1.06041666666667</v>
      </c>
      <c r="N8" s="5" t="n">
        <f aca="false">IF(F8="","",SUM($F$3:$F8)*N$1)</f>
        <v>0.149739583333333</v>
      </c>
      <c r="O8" s="2" t="n">
        <f aca="false">IF(F8="","",$B$2+SUM($F$3:$F8)*N$1)</f>
        <v>1.06640625</v>
      </c>
    </row>
    <row r="9" customFormat="false" ht="24" hidden="false" customHeight="true" outlineLevel="0" collapsed="false">
      <c r="A9" s="1" t="s">
        <v>17</v>
      </c>
      <c r="D9" s="2" t="str">
        <f aca="false">IF(C9="","",C9-B9)</f>
        <v/>
      </c>
      <c r="E9" s="2" t="str">
        <f aca="false">IF(B9="","",IF(C8="",B9-B8,B9-C8))</f>
        <v/>
      </c>
      <c r="F9" s="2" t="n">
        <v>0.0590277777777778</v>
      </c>
      <c r="G9" s="3" t="str">
        <f aca="false">IF(E9="","",IF(F9="","",E9/F9))</f>
        <v/>
      </c>
      <c r="H9" s="3" t="str">
        <f aca="false">IF(E9="","",IF(F9="","",IF(D9="",E9/F9,(D9+E9)/F9)))</f>
        <v/>
      </c>
      <c r="I9" s="4" t="n">
        <f aca="false">IF(F9="","",SUM($F$3:$F9)*I$1)</f>
        <v>0.298611111111111</v>
      </c>
      <c r="J9" s="5" t="n">
        <f aca="false">IF(F9="","",SUM($F$3:$F9)*J$1)</f>
        <v>0.171701388888889</v>
      </c>
      <c r="K9" s="2" t="n">
        <f aca="false">IF(F9="","",$B$2+SUM($F$3:$F9)*J$1)</f>
        <v>1.08836805555556</v>
      </c>
      <c r="L9" s="5" t="n">
        <f aca="false">IF(F9="","",SUM($F$3:$F9)*L$1)</f>
        <v>0.179166666666667</v>
      </c>
      <c r="M9" s="2" t="n">
        <f aca="false">IF(F9="","",$B$2+SUM($F$3:$F9)*L$1)</f>
        <v>1.09583333333333</v>
      </c>
      <c r="N9" s="5" t="n">
        <f aca="false">IF(F9="","",SUM($F$3:$F9)*N$1)</f>
        <v>0.186631944444444</v>
      </c>
      <c r="O9" s="2" t="n">
        <f aca="false">IF(F9="","",$B$2+SUM($F$3:$F9)*N$1)</f>
        <v>1.10329861111111</v>
      </c>
    </row>
    <row r="10" customFormat="false" ht="24" hidden="false" customHeight="true" outlineLevel="0" collapsed="false">
      <c r="A10" s="21" t="s">
        <v>18</v>
      </c>
      <c r="D10" s="2" t="str">
        <f aca="false">IF(C10="","",C10-B10)</f>
        <v/>
      </c>
      <c r="E10" s="2" t="str">
        <f aca="false">IF(B10="","",IF(C9="",B10-B9,B10-C9))</f>
        <v/>
      </c>
      <c r="F10" s="2" t="n">
        <v>0.03125</v>
      </c>
      <c r="G10" s="3" t="str">
        <f aca="false">IF(E10="","",IF(F10="","",E10/F10))</f>
        <v/>
      </c>
      <c r="H10" s="3" t="str">
        <f aca="false">IF(E10="","",IF(F10="","",IF(D10="",E10/F10,(D10+E10)/F10)))</f>
        <v/>
      </c>
      <c r="I10" s="4" t="n">
        <f aca="false">IF(F10="","",SUM($F$3:$F10)*I$1)</f>
        <v>0.329861111111111</v>
      </c>
      <c r="J10" s="5" t="n">
        <f aca="false">IF(F10="","",SUM($F$3:$F10)*J$1)</f>
        <v>0.189670138888889</v>
      </c>
      <c r="K10" s="2" t="n">
        <f aca="false">IF(F10="","",$B$2+SUM($F$3:$F10)*J$1)</f>
        <v>1.10633680555556</v>
      </c>
      <c r="L10" s="5" t="n">
        <f aca="false">IF(F10="","",SUM($F$3:$F10)*L$1)</f>
        <v>0.197916666666667</v>
      </c>
      <c r="M10" s="2" t="n">
        <f aca="false">IF(F10="","",$B$2+SUM($F$3:$F10)*L$1)</f>
        <v>1.11458333333333</v>
      </c>
      <c r="N10" s="5" t="n">
        <f aca="false">IF(F10="","",SUM($F$3:$F10)*N$1)</f>
        <v>0.206163194444444</v>
      </c>
      <c r="O10" s="2" t="n">
        <f aca="false">IF(F10="","",$B$2+SUM($F$3:$F10)*N$1)</f>
        <v>1.12282986111111</v>
      </c>
    </row>
    <row r="11" customFormat="false" ht="24" hidden="false" customHeight="true" outlineLevel="0" collapsed="false">
      <c r="A11" s="21" t="s">
        <v>19</v>
      </c>
      <c r="D11" s="2" t="str">
        <f aca="false">IF(C11="","",C11-B11)</f>
        <v/>
      </c>
      <c r="E11" s="2" t="str">
        <f aca="false">IF(B11="","",IF(C10="",B11-B10,B11-C10))</f>
        <v/>
      </c>
      <c r="F11" s="2" t="n">
        <v>0.0416666666666667</v>
      </c>
      <c r="G11" s="3" t="str">
        <f aca="false">IF(E11="","",IF(F11="","",E11/F11))</f>
        <v/>
      </c>
      <c r="H11" s="3" t="str">
        <f aca="false">IF(E11="","",IF(F11="","",IF(D11="",E11/F11,(D11+E11)/F11)))</f>
        <v/>
      </c>
      <c r="I11" s="4" t="n">
        <f aca="false">IF(F11="","",SUM($F$3:$F11)*I$1)</f>
        <v>0.371527777777778</v>
      </c>
      <c r="J11" s="5" t="n">
        <f aca="false">IF(F11="","",SUM($F$3:$F11)*J$1)</f>
        <v>0.213628472222222</v>
      </c>
      <c r="K11" s="2" t="n">
        <f aca="false">IF(F11="","",$B$2+SUM($F$3:$F11)*J$1)</f>
        <v>1.13029513888889</v>
      </c>
      <c r="L11" s="5" t="n">
        <f aca="false">IF(F11="","",SUM($F$3:$F11)*L$1)</f>
        <v>0.222916666666667</v>
      </c>
      <c r="M11" s="2" t="n">
        <f aca="false">IF(F11="","",$B$2+SUM($F$3:$F11)*L$1)</f>
        <v>1.13958333333333</v>
      </c>
      <c r="N11" s="5" t="n">
        <f aca="false">IF(F11="","",SUM($F$3:$F11)*N$1)</f>
        <v>0.232204861111111</v>
      </c>
      <c r="O11" s="2" t="n">
        <f aca="false">IF(F11="","",$B$2+SUM($F$3:$F11)*N$1)</f>
        <v>1.14887152777778</v>
      </c>
    </row>
    <row r="12" customFormat="false" ht="24" hidden="false" customHeight="true" outlineLevel="0" collapsed="false">
      <c r="A12" s="21" t="s">
        <v>20</v>
      </c>
      <c r="D12" s="2" t="str">
        <f aca="false">IF(C12="","",C12-B12)</f>
        <v/>
      </c>
      <c r="E12" s="2" t="str">
        <f aca="false">IF(B12="","",IF(C11="",B12-B11,B12-C11))</f>
        <v/>
      </c>
      <c r="F12" s="2" t="n">
        <v>0.0381944444444444</v>
      </c>
      <c r="G12" s="3" t="str">
        <f aca="false">IF(E12="","",IF(F12="","",E12/F12))</f>
        <v/>
      </c>
      <c r="H12" s="3" t="str">
        <f aca="false">IF(E12="","",IF(F12="","",IF(D12="",E12/F12,(D12+E12)/F12)))</f>
        <v/>
      </c>
      <c r="I12" s="4" t="n">
        <f aca="false">IF(F12="","",SUM($F$3:$F12)*I$1)</f>
        <v>0.409722222222222</v>
      </c>
      <c r="J12" s="5" t="n">
        <f aca="false">IF(F12="","",SUM($F$3:$F12)*J$1)</f>
        <v>0.235590277777778</v>
      </c>
      <c r="K12" s="2" t="n">
        <f aca="false">IF(F12="","",$B$2+SUM($F$3:$F12)*J$1)</f>
        <v>1.15225694444444</v>
      </c>
      <c r="L12" s="5" t="n">
        <f aca="false">IF(F12="","",SUM($F$3:$F12)*L$1)</f>
        <v>0.245833333333333</v>
      </c>
      <c r="M12" s="2" t="n">
        <f aca="false">IF(F12="","",$B$2+SUM($F$3:$F12)*L$1)</f>
        <v>1.1625</v>
      </c>
      <c r="N12" s="5" t="n">
        <f aca="false">IF(F12="","",SUM($F$3:$F12)*N$1)</f>
        <v>0.256076388888889</v>
      </c>
      <c r="O12" s="2" t="n">
        <f aca="false">IF(F12="","",$B$2+SUM($F$3:$F12)*N$1)</f>
        <v>1.17274305555556</v>
      </c>
    </row>
    <row r="13" customFormat="false" ht="24" hidden="false" customHeight="true" outlineLevel="0" collapsed="false">
      <c r="A13" s="21" t="s">
        <v>21</v>
      </c>
      <c r="D13" s="2" t="str">
        <f aca="false">IF(C13="","",C13-B13)</f>
        <v/>
      </c>
      <c r="E13" s="2" t="str">
        <f aca="false">IF(B13="","",IF(C12="",B13-B12,B13-C12))</f>
        <v/>
      </c>
      <c r="F13" s="2" t="n">
        <v>0.0243055555555556</v>
      </c>
      <c r="G13" s="3" t="str">
        <f aca="false">IF(E13="","",IF(F13="","",E13/F13))</f>
        <v/>
      </c>
      <c r="H13" s="3" t="str">
        <f aca="false">IF(E13="","",IF(F13="","",IF(D13="",E13/F13,(D13+E13)/F13)))</f>
        <v/>
      </c>
      <c r="I13" s="4" t="n">
        <f aca="false">IF(F13="","",SUM($F$3:$F13)*I$1)</f>
        <v>0.434027777777778</v>
      </c>
      <c r="J13" s="5" t="n">
        <f aca="false">IF(F13="","",SUM($F$3:$F13)*J$1)</f>
        <v>0.249565972222222</v>
      </c>
      <c r="K13" s="2" t="n">
        <f aca="false">IF(F13="","",$B$2+SUM($F$3:$F13)*J$1)</f>
        <v>1.16623263888889</v>
      </c>
      <c r="L13" s="5" t="n">
        <f aca="false">IF(F13="","",SUM($F$3:$F13)*L$1)</f>
        <v>0.260416666666667</v>
      </c>
      <c r="M13" s="2" t="n">
        <f aca="false">IF(F13="","",$B$2+SUM($F$3:$F13)*L$1)</f>
        <v>1.17708333333333</v>
      </c>
      <c r="N13" s="5" t="n">
        <f aca="false">IF(F13="","",SUM($F$3:$F13)*N$1)</f>
        <v>0.271267361111111</v>
      </c>
      <c r="O13" s="2" t="n">
        <f aca="false">IF(F13="","",$B$2+SUM($F$3:$F13)*N$1)</f>
        <v>1.18793402777778</v>
      </c>
    </row>
    <row r="14" customFormat="false" ht="24" hidden="false" customHeight="true" outlineLevel="0" collapsed="false">
      <c r="A14" s="21" t="s">
        <v>22</v>
      </c>
      <c r="D14" s="2" t="str">
        <f aca="false">IF(C14="","",C14-B14)</f>
        <v/>
      </c>
      <c r="E14" s="2" t="str">
        <f aca="false">IF(B14="","",IF(C13="",B14-B13,B14-C13))</f>
        <v/>
      </c>
      <c r="F14" s="2" t="n">
        <v>0.00694444444444444</v>
      </c>
      <c r="G14" s="3" t="str">
        <f aca="false">IF(E14="","",IF(F14="","",E14/F14))</f>
        <v/>
      </c>
      <c r="H14" s="3" t="str">
        <f aca="false">IF(E14="","",IF(F14="","",IF(D14="",E14/F14,(D14+E14)/F14)))</f>
        <v/>
      </c>
      <c r="I14" s="4" t="n">
        <f aca="false">IF(F14="","",SUM($F$3:$F14)*I$1)</f>
        <v>0.440972222222222</v>
      </c>
      <c r="J14" s="5" t="n">
        <f aca="false">IF(F14="","",SUM($F$3:$F14)*J$1)</f>
        <v>0.253559027777778</v>
      </c>
      <c r="K14" s="2" t="n">
        <f aca="false">IF(F14="","",$B$2+SUM($F$3:$F14)*J$1)</f>
        <v>1.17022569444444</v>
      </c>
      <c r="L14" s="5" t="n">
        <f aca="false">IF(F14="","",SUM($F$3:$F14)*L$1)</f>
        <v>0.264583333333333</v>
      </c>
      <c r="M14" s="2" t="n">
        <f aca="false">IF(F14="","",$B$2+SUM($F$3:$F14)*L$1)</f>
        <v>1.18125</v>
      </c>
      <c r="N14" s="5" t="n">
        <f aca="false">IF(F14="","",SUM($F$3:$F14)*N$1)</f>
        <v>0.275607638888889</v>
      </c>
      <c r="O14" s="2" t="n">
        <f aca="false">IF(F14="","",$B$2+SUM($F$3:$F14)*N$1)</f>
        <v>1.19227430555556</v>
      </c>
    </row>
    <row r="15" customFormat="false" ht="24" hidden="false" customHeight="true" outlineLevel="0" collapsed="false">
      <c r="A15" s="21" t="s">
        <v>23</v>
      </c>
      <c r="D15" s="2" t="str">
        <f aca="false">IF(C15="","",C15-B15)</f>
        <v/>
      </c>
      <c r="E15" s="2" t="str">
        <f aca="false">IF(B15="","",IF(C14="",B15-B14,B15-C14))</f>
        <v/>
      </c>
      <c r="F15" s="2" t="n">
        <v>0.03125</v>
      </c>
      <c r="G15" s="3" t="str">
        <f aca="false">IF(E15="","",IF(F15="","",E15/F15))</f>
        <v/>
      </c>
      <c r="H15" s="3" t="str">
        <f aca="false">IF(E15="","",IF(F15="","",IF(D15="",E15/F15,(D15+E15)/F15)))</f>
        <v/>
      </c>
      <c r="I15" s="4" t="n">
        <f aca="false">IF(F15="","",SUM($F$3:$F15)*I$1)</f>
        <v>0.472222222222222</v>
      </c>
      <c r="J15" s="5" t="n">
        <f aca="false">IF(F15="","",SUM($F$3:$F15)*J$1)</f>
        <v>0.271527777777778</v>
      </c>
      <c r="K15" s="2" t="n">
        <f aca="false">IF(F15="","",$B$2+SUM($F$3:$F15)*J$1)</f>
        <v>1.18819444444444</v>
      </c>
      <c r="L15" s="5" t="n">
        <f aca="false">IF(F15="","",SUM($F$3:$F15)*L$1)</f>
        <v>0.283333333333333</v>
      </c>
      <c r="M15" s="2" t="n">
        <f aca="false">IF(F15="","",$B$2+SUM($F$3:$F15)*L$1)</f>
        <v>1.2</v>
      </c>
      <c r="N15" s="5" t="n">
        <f aca="false">IF(F15="","",SUM($F$3:$F15)*N$1)</f>
        <v>0.295138888888889</v>
      </c>
      <c r="O15" s="2" t="n">
        <f aca="false">IF(F15="","",$B$2+SUM($F$3:$F15)*N$1)</f>
        <v>1.21180555555556</v>
      </c>
    </row>
    <row r="16" customFormat="false" ht="24" hidden="false" customHeight="true" outlineLevel="0" collapsed="false">
      <c r="A16" s="21" t="s">
        <v>24</v>
      </c>
      <c r="D16" s="2" t="str">
        <f aca="false">IF(C16="","",C16-B16)</f>
        <v/>
      </c>
      <c r="E16" s="2" t="str">
        <f aca="false">IF(B16="","",IF(C15="",B16-B15,B16-C15))</f>
        <v/>
      </c>
      <c r="F16" s="2" t="n">
        <v>0.0208333333333333</v>
      </c>
      <c r="G16" s="3" t="str">
        <f aca="false">IF(E16="","",IF(F16="","",E16/F16))</f>
        <v/>
      </c>
      <c r="H16" s="3" t="str">
        <f aca="false">IF(E16="","",IF(F16="","",IF(D16="",E16/F16,(D16+E16)/F16)))</f>
        <v/>
      </c>
      <c r="I16" s="4" t="n">
        <f aca="false">IF(F16="","",SUM($F$3:$F16)*I$1)</f>
        <v>0.493055555555556</v>
      </c>
      <c r="J16" s="5" t="n">
        <f aca="false">IF(F16="","",SUM($F$3:$F16)*J$1)</f>
        <v>0.283506944444444</v>
      </c>
      <c r="K16" s="2" t="n">
        <f aca="false">IF(F16="","",$B$2+SUM($F$3:$F16)*J$1)</f>
        <v>1.20017361111111</v>
      </c>
      <c r="L16" s="5" t="n">
        <f aca="false">IF(F16="","",SUM($F$3:$F16)*L$1)</f>
        <v>0.295833333333333</v>
      </c>
      <c r="M16" s="2" t="n">
        <f aca="false">IF(F16="","",$B$2+SUM($F$3:$F16)*L$1)</f>
        <v>1.2125</v>
      </c>
      <c r="N16" s="5" t="n">
        <f aca="false">IF(F16="","",SUM($F$3:$F16)*N$1)</f>
        <v>0.308159722222222</v>
      </c>
      <c r="O16" s="2" t="n">
        <f aca="false">IF(F16="","",$B$2+SUM($F$3:$F16)*N$1)</f>
        <v>1.22482638888889</v>
      </c>
    </row>
    <row r="17" customFormat="false" ht="24" hidden="false" customHeight="true" outlineLevel="0" collapsed="false">
      <c r="A17" s="21" t="s">
        <v>25</v>
      </c>
      <c r="D17" s="2" t="str">
        <f aca="false">IF(C17="","",C17-B17)</f>
        <v/>
      </c>
      <c r="E17" s="2" t="str">
        <f aca="false">IF(B17="","",IF(C16="",B17-B16,B17-C16))</f>
        <v/>
      </c>
      <c r="F17" s="2" t="n">
        <v>0.0277777777777778</v>
      </c>
      <c r="G17" s="3" t="str">
        <f aca="false">IF(E17="","",IF(F17="","",E17/F17))</f>
        <v/>
      </c>
      <c r="H17" s="3" t="str">
        <f aca="false">IF(E17="","",IF(F17="","",IF(D17="",E17/F17,(D17+E17)/F17)))</f>
        <v/>
      </c>
      <c r="I17" s="4" t="n">
        <f aca="false">IF(F17="","",SUM($F$3:$F17)*I$1)</f>
        <v>0.520833333333333</v>
      </c>
      <c r="J17" s="5" t="n">
        <f aca="false">IF(F17="","",SUM($F$3:$F17)*J$1)</f>
        <v>0.299479166666667</v>
      </c>
      <c r="K17" s="2" t="n">
        <f aca="false">IF(F17="","",$B$2+SUM($F$3:$F17)*J$1)</f>
        <v>1.21614583333333</v>
      </c>
      <c r="L17" s="5" t="n">
        <f aca="false">IF(F17="","",SUM($F$3:$F17)*L$1)</f>
        <v>0.3125</v>
      </c>
      <c r="M17" s="2" t="n">
        <f aca="false">IF(F17="","",$B$2+SUM($F$3:$F17)*L$1)</f>
        <v>1.22916666666667</v>
      </c>
      <c r="N17" s="5" t="n">
        <f aca="false">IF(F17="","",SUM($F$3:$F17)*N$1)</f>
        <v>0.325520833333333</v>
      </c>
      <c r="O17" s="2" t="n">
        <f aca="false">IF(F17="","",$B$2+SUM($F$3:$F17)*N$1)</f>
        <v>1.2421875</v>
      </c>
    </row>
    <row r="18" customFormat="false" ht="24" hidden="false" customHeight="true" outlineLevel="0" collapsed="false">
      <c r="A18" s="21" t="s">
        <v>26</v>
      </c>
      <c r="D18" s="2" t="str">
        <f aca="false">IF(C18="","",C18-B18)</f>
        <v/>
      </c>
      <c r="E18" s="2" t="str">
        <f aca="false">IF(B18="","",IF(C17="",B18-B17,B18-C17))</f>
        <v/>
      </c>
      <c r="F18" s="2" t="n">
        <v>0.0208333333333333</v>
      </c>
      <c r="G18" s="3" t="str">
        <f aca="false">IF(E18="","",IF(F18="","",E18/F18))</f>
        <v/>
      </c>
      <c r="H18" s="3" t="str">
        <f aca="false">IF(E18="","",IF(F18="","",IF(D18="",E18/F18,(D18+E18)/F18)))</f>
        <v/>
      </c>
      <c r="I18" s="4" t="n">
        <f aca="false">IF(F18="","",SUM($F$3:$F18)*I$1)</f>
        <v>0.541666666666667</v>
      </c>
      <c r="J18" s="5" t="n">
        <f aca="false">IF(F18="","",SUM($F$3:$F18)*J$1)</f>
        <v>0.311458333333333</v>
      </c>
      <c r="K18" s="2" t="n">
        <f aca="false">IF(F18="","",$B$2+SUM($F$3:$F18)*J$1)</f>
        <v>1.228125</v>
      </c>
      <c r="L18" s="5" t="n">
        <f aca="false">IF(F18="","",SUM($F$3:$F18)*L$1)</f>
        <v>0.325</v>
      </c>
      <c r="M18" s="2" t="n">
        <f aca="false">IF(F18="","",$B$2+SUM($F$3:$F18)*L$1)</f>
        <v>1.24166666666667</v>
      </c>
      <c r="N18" s="5" t="n">
        <f aca="false">IF(F18="","",SUM($F$3:$F18)*N$1)</f>
        <v>0.338541666666667</v>
      </c>
      <c r="O18" s="2" t="n">
        <f aca="false">IF(F18="","",$B$2+SUM($F$3:$F18)*N$1)</f>
        <v>1.25520833333333</v>
      </c>
    </row>
    <row r="19" customFormat="false" ht="24" hidden="false" customHeight="true" outlineLevel="0" collapsed="false">
      <c r="A19" s="21" t="s">
        <v>27</v>
      </c>
      <c r="D19" s="2" t="str">
        <f aca="false">IF(C19="","",C19-B19)</f>
        <v/>
      </c>
      <c r="E19" s="2" t="str">
        <f aca="false">IF(B19="","",IF(C18="",B19-B18,B19-C18))</f>
        <v/>
      </c>
      <c r="F19" s="2" t="n">
        <v>0.0243055555555556</v>
      </c>
      <c r="G19" s="3" t="str">
        <f aca="false">IF(E19="","",IF(F19="","",E19/F19))</f>
        <v/>
      </c>
      <c r="H19" s="3" t="str">
        <f aca="false">IF(E19="","",IF(F19="","",IF(D19="",E19/F19,(D19+E19)/F19)))</f>
        <v/>
      </c>
      <c r="I19" s="4" t="n">
        <f aca="false">IF(F19="","",SUM($F$3:$F19)*I$1)</f>
        <v>0.565972222222222</v>
      </c>
      <c r="J19" s="5" t="n">
        <f aca="false">IF(F19="","",SUM($F$3:$F19)*J$1)</f>
        <v>0.325434027777778</v>
      </c>
      <c r="K19" s="2" t="n">
        <f aca="false">IF(F19="","",$B$2+SUM($F$3:$F19)*J$1)</f>
        <v>1.24210069444444</v>
      </c>
      <c r="L19" s="5" t="n">
        <f aca="false">IF(F19="","",SUM($F$3:$F19)*L$1)</f>
        <v>0.339583333333333</v>
      </c>
      <c r="M19" s="2" t="n">
        <f aca="false">IF(F19="","",$B$2+SUM($F$3:$F19)*L$1)</f>
        <v>1.25625</v>
      </c>
      <c r="N19" s="5" t="n">
        <f aca="false">IF(F19="","",SUM($F$3:$F19)*N$1)</f>
        <v>0.353732638888889</v>
      </c>
      <c r="O19" s="2" t="n">
        <f aca="false">IF(F19="","",$B$2+SUM($F$3:$F19)*N$1)</f>
        <v>1.27039930555556</v>
      </c>
    </row>
    <row r="20" customFormat="false" ht="24" hidden="false" customHeight="true" outlineLevel="0" collapsed="false">
      <c r="A20" s="21" t="s">
        <v>28</v>
      </c>
      <c r="D20" s="2" t="str">
        <f aca="false">IF(C20="","",C20-B20)</f>
        <v/>
      </c>
      <c r="E20" s="2" t="str">
        <f aca="false">IF(B20="","",IF(C19="",B20-B19,B20-C19))</f>
        <v/>
      </c>
      <c r="F20" s="2" t="n">
        <v>0.0243055555555556</v>
      </c>
      <c r="G20" s="3" t="str">
        <f aca="false">IF(E20="","",IF(F20="","",E20/F20))</f>
        <v/>
      </c>
      <c r="H20" s="3" t="str">
        <f aca="false">IF(E20="","",IF(F20="","",IF(D20="",E20/F20,(D20+E20)/F20)))</f>
        <v/>
      </c>
      <c r="I20" s="4" t="n">
        <f aca="false">IF(F20="","",SUM($F$3:$F20)*I$1)</f>
        <v>0.590277777777778</v>
      </c>
      <c r="J20" s="5" t="n">
        <f aca="false">IF(F20="","",SUM($F$3:$F20)*J$1)</f>
        <v>0.339409722222222</v>
      </c>
      <c r="K20" s="2" t="n">
        <f aca="false">IF(F20="","",$B$2+SUM($F$3:$F20)*J$1)</f>
        <v>1.25607638888889</v>
      </c>
      <c r="L20" s="5" t="n">
        <f aca="false">IF(F20="","",SUM($F$3:$F20)*L$1)</f>
        <v>0.354166666666667</v>
      </c>
      <c r="M20" s="2" t="n">
        <f aca="false">IF(F20="","",$B$2+SUM($F$3:$F20)*L$1)</f>
        <v>1.27083333333333</v>
      </c>
      <c r="N20" s="5" t="n">
        <f aca="false">IF(F20="","",SUM($F$3:$F20)*N$1)</f>
        <v>0.368923611111111</v>
      </c>
      <c r="O20" s="2" t="n">
        <f aca="false">IF(F20="","",$B$2+SUM($F$3:$F20)*N$1)</f>
        <v>1.28559027777778</v>
      </c>
    </row>
    <row r="21" customFormat="false" ht="24" hidden="false" customHeight="true" outlineLevel="0" collapsed="false">
      <c r="A21" s="21" t="s">
        <v>29</v>
      </c>
      <c r="D21" s="2" t="str">
        <f aca="false">IF(C21="","",C21-B21)</f>
        <v/>
      </c>
      <c r="E21" s="2" t="str">
        <f aca="false">IF(B21="","",IF(C20="",B21-B20,B21-C20))</f>
        <v/>
      </c>
      <c r="F21" s="2" t="n">
        <v>0.0625</v>
      </c>
      <c r="G21" s="3" t="str">
        <f aca="false">IF(E21="","",IF(F21="","",E21/F21))</f>
        <v/>
      </c>
      <c r="H21" s="3" t="str">
        <f aca="false">IF(E21="","",IF(F21="","",IF(D21="",E21/F21,(D21+E21)/F21)))</f>
        <v/>
      </c>
      <c r="I21" s="4" t="n">
        <f aca="false">IF(F21="","",SUM($F$3:$F21)*I$1)</f>
        <v>0.652777777777778</v>
      </c>
      <c r="J21" s="5" t="n">
        <f aca="false">IF(F21="","",SUM($F$3:$F21)*J$1)</f>
        <v>0.375347222222222</v>
      </c>
      <c r="K21" s="2" t="n">
        <f aca="false">IF(F21="","",$B$2+SUM($F$3:$F21)*J$1)</f>
        <v>1.29201388888889</v>
      </c>
      <c r="L21" s="5" t="n">
        <f aca="false">IF(F21="","",SUM($F$3:$F21)*L$1)</f>
        <v>0.391666666666667</v>
      </c>
      <c r="M21" s="2" t="n">
        <f aca="false">IF(F21="","",$B$2+SUM($F$3:$F21)*L$1)</f>
        <v>1.30833333333333</v>
      </c>
      <c r="N21" s="5" t="n">
        <f aca="false">IF(F21="","",SUM($F$3:$F21)*N$1)</f>
        <v>0.407986111111111</v>
      </c>
      <c r="O21" s="2" t="n">
        <f aca="false">IF(F21="","",$B$2+SUM($F$3:$F21)*N$1)</f>
        <v>1.32465277777778</v>
      </c>
    </row>
    <row r="22" customFormat="false" ht="24" hidden="false" customHeight="true" outlineLevel="0" collapsed="false">
      <c r="A22" s="21" t="s">
        <v>30</v>
      </c>
      <c r="D22" s="2" t="str">
        <f aca="false">IF(C22="","",C22-B22)</f>
        <v/>
      </c>
      <c r="E22" s="2" t="str">
        <f aca="false">IF(B22="","",IF(C21="",B22-B21,B22-C21))</f>
        <v/>
      </c>
      <c r="F22" s="2" t="n">
        <v>0.0138888888888889</v>
      </c>
      <c r="G22" s="3" t="str">
        <f aca="false">IF(E22="","",IF(F22="","",E22/F22))</f>
        <v/>
      </c>
      <c r="H22" s="3" t="str">
        <f aca="false">IF(E22="","",IF(F22="","",IF(D22="",E22/F22,(D22+E22)/F22)))</f>
        <v/>
      </c>
      <c r="I22" s="4" t="n">
        <f aca="false">IF(F22="","",SUM($F$3:$F22)*I$1)</f>
        <v>0.666666666666667</v>
      </c>
      <c r="J22" s="5" t="n">
        <f aca="false">IF(F22="","",SUM($F$3:$F22)*J$1)</f>
        <v>0.383333333333333</v>
      </c>
      <c r="K22" s="2" t="n">
        <f aca="false">IF(F22="","",$B$2+SUM($F$3:$F22)*J$1)</f>
        <v>1.3</v>
      </c>
      <c r="L22" s="5" t="n">
        <f aca="false">IF(F22="","",SUM($F$3:$F22)*L$1)</f>
        <v>0.4</v>
      </c>
      <c r="M22" s="2" t="n">
        <f aca="false">IF(F22="","",$B$2+SUM($F$3:$F22)*L$1)</f>
        <v>1.31666666666667</v>
      </c>
      <c r="N22" s="5" t="n">
        <f aca="false">IF(F22="","",SUM($F$3:$F22)*N$1)</f>
        <v>0.416666666666667</v>
      </c>
      <c r="O22" s="2" t="n">
        <f aca="false">IF(F22="","",$B$2+SUM($F$3:$F22)*N$1)</f>
        <v>1.33333333333333</v>
      </c>
    </row>
    <row r="23" customFormat="false" ht="24" hidden="false" customHeight="true" outlineLevel="0" collapsed="false">
      <c r="A23" s="21" t="s">
        <v>31</v>
      </c>
      <c r="D23" s="2" t="str">
        <f aca="false">IF(C23="","",C23-B23)</f>
        <v/>
      </c>
      <c r="E23" s="2" t="str">
        <f aca="false">IF(B23="","",IF(C22="",B23-B22,B23-C22))</f>
        <v/>
      </c>
      <c r="F23" s="2" t="n">
        <v>0.0208333333333333</v>
      </c>
      <c r="G23" s="3" t="str">
        <f aca="false">IF(E23="","",IF(F23="","",E23/F23))</f>
        <v/>
      </c>
      <c r="H23" s="3" t="str">
        <f aca="false">IF(E23="","",IF(F23="","",IF(D23="",E23/F23,(D23+E23)/F23)))</f>
        <v/>
      </c>
      <c r="I23" s="4" t="n">
        <f aca="false">IF(F23="","",SUM($F$3:$F23)*I$1)</f>
        <v>0.6875</v>
      </c>
      <c r="J23" s="5" t="n">
        <f aca="false">IF(F23="","",SUM($F$3:$F23)*J$1)</f>
        <v>0.3953125</v>
      </c>
      <c r="K23" s="2" t="n">
        <f aca="false">IF(F23="","",$B$2+SUM($F$3:$F23)*J$1)</f>
        <v>1.31197916666667</v>
      </c>
      <c r="L23" s="5" t="n">
        <f aca="false">IF(F23="","",SUM($F$3:$F23)*L$1)</f>
        <v>0.4125</v>
      </c>
      <c r="M23" s="2" t="n">
        <f aca="false">IF(F23="","",$B$2+SUM($F$3:$F23)*L$1)</f>
        <v>1.32916666666667</v>
      </c>
      <c r="N23" s="5" t="n">
        <f aca="false">IF(F23="","",SUM($F$3:$F23)*N$1)</f>
        <v>0.4296875</v>
      </c>
      <c r="O23" s="2" t="n">
        <f aca="false">IF(F23="","",$B$2+SUM($F$3:$F23)*N$1)</f>
        <v>1.34635416666667</v>
      </c>
    </row>
    <row r="24" customFormat="false" ht="24" hidden="false" customHeight="true" outlineLevel="0" collapsed="false">
      <c r="A24" s="21" t="s">
        <v>32</v>
      </c>
      <c r="F24" s="2" t="n">
        <v>0.0208333333333333</v>
      </c>
      <c r="G24" s="3" t="str">
        <f aca="false">IF(E24="","",IF(F24="","",E24/F24))</f>
        <v/>
      </c>
      <c r="H24" s="3" t="str">
        <f aca="false">IF(E24="","",IF(F24="","",IF(D24="",E24/F24,(D24+E24)/F24)))</f>
        <v/>
      </c>
      <c r="I24" s="4" t="n">
        <f aca="false">IF(F24="","",SUM($F$3:$F24)*I$1)</f>
        <v>0.708333333333333</v>
      </c>
      <c r="J24" s="5" t="n">
        <f aca="false">IF(F24="","",SUM($F$3:$F24)*J$1)</f>
        <v>0.407291666666667</v>
      </c>
      <c r="K24" s="2" t="n">
        <f aca="false">IF(F24="","",$B$2+SUM($F$3:$F24)*J$1)</f>
        <v>1.32395833333333</v>
      </c>
      <c r="L24" s="5" t="n">
        <f aca="false">IF(F24="","",SUM($F$3:$F24)*L$1)</f>
        <v>0.425</v>
      </c>
      <c r="M24" s="2" t="n">
        <f aca="false">IF(F24="","",$B$2+SUM($F$3:$F24)*L$1)</f>
        <v>1.34166666666667</v>
      </c>
      <c r="N24" s="5" t="n">
        <f aca="false">IF(F24="","",SUM($F$3:$F24)*N$1)</f>
        <v>0.442708333333333</v>
      </c>
      <c r="O24" s="2" t="n">
        <f aca="false">IF(F24="","",$B$2+SUM($F$3:$F24)*N$1)</f>
        <v>1.359375</v>
      </c>
    </row>
    <row r="25" customFormat="false" ht="24" hidden="false" customHeight="true" outlineLevel="0" collapsed="false">
      <c r="A25" s="21" t="s">
        <v>33</v>
      </c>
      <c r="F25" s="2" t="n">
        <v>0.0243055555555556</v>
      </c>
      <c r="G25" s="3" t="str">
        <f aca="false">IF(E25="","",IF(F25="","",E25/F25))</f>
        <v/>
      </c>
      <c r="H25" s="3" t="str">
        <f aca="false">IF(E25="","",IF(F25="","",IF(D25="",E25/F25,(D25+E25)/F25)))</f>
        <v/>
      </c>
      <c r="I25" s="4" t="n">
        <f aca="false">IF(F25="","",SUM($F$3:$F25)*I$1)</f>
        <v>0.732638888888889</v>
      </c>
      <c r="J25" s="5" t="n">
        <f aca="false">IF(F25="","",SUM($F$3:$F25)*J$1)</f>
        <v>0.421267361111111</v>
      </c>
      <c r="K25" s="2" t="n">
        <f aca="false">IF(F25="","",$B$2+SUM($F$3:$F25)*J$1)</f>
        <v>1.33793402777778</v>
      </c>
      <c r="L25" s="5" t="n">
        <f aca="false">IF(F25="","",SUM($F$3:$F25)*L$1)</f>
        <v>0.439583333333333</v>
      </c>
      <c r="M25" s="2" t="n">
        <f aca="false">IF(F25="","",$B$2+SUM($F$3:$F25)*L$1)</f>
        <v>1.35625</v>
      </c>
      <c r="N25" s="5" t="n">
        <f aca="false">IF(F25="","",SUM($F$3:$F25)*N$1)</f>
        <v>0.457899305555556</v>
      </c>
      <c r="O25" s="2" t="n">
        <f aca="false">IF(F25="","",$B$2+SUM($F$3:$F25)*N$1)</f>
        <v>1.37456597222222</v>
      </c>
    </row>
    <row r="26" customFormat="false" ht="24" hidden="false" customHeight="true" outlineLevel="0" collapsed="false">
      <c r="A26" s="21" t="s">
        <v>34</v>
      </c>
      <c r="F26" s="2" t="n">
        <v>0.0208333333333333</v>
      </c>
      <c r="G26" s="3" t="str">
        <f aca="false">IF(E26="","",IF(F26="","",E26/F26))</f>
        <v/>
      </c>
      <c r="H26" s="3" t="str">
        <f aca="false">IF(E26="","",IF(F26="","",IF(D26="",E26/F26,(D26+E26)/F26)))</f>
        <v/>
      </c>
      <c r="I26" s="4" t="n">
        <f aca="false">IF(F26="","",SUM($F$3:$F26)*I$1)</f>
        <v>0.753472222222222</v>
      </c>
      <c r="J26" s="5" t="n">
        <f aca="false">IF(F26="","",SUM($F$3:$F26)*J$1)</f>
        <v>0.433246527777778</v>
      </c>
      <c r="K26" s="2" t="n">
        <f aca="false">IF(F26="","",$B$2+SUM($F$3:$F26)*J$1)</f>
        <v>1.34991319444444</v>
      </c>
      <c r="L26" s="5" t="n">
        <f aca="false">IF(F26="","",SUM($F$3:$F26)*L$1)</f>
        <v>0.452083333333333</v>
      </c>
      <c r="M26" s="2" t="n">
        <f aca="false">IF(F26="","",$B$2+SUM($F$3:$F26)*L$1)</f>
        <v>1.36875</v>
      </c>
      <c r="N26" s="5" t="n">
        <f aca="false">IF(F26="","",SUM($F$3:$F26)*N$1)</f>
        <v>0.470920138888889</v>
      </c>
      <c r="O26" s="2" t="n">
        <f aca="false">IF(F26="","",$B$2+SUM($F$3:$F26)*N$1)</f>
        <v>1.38758680555556</v>
      </c>
    </row>
    <row r="27" customFormat="false" ht="24" hidden="false" customHeight="true" outlineLevel="0" collapsed="false">
      <c r="A27" s="21" t="s">
        <v>35</v>
      </c>
      <c r="F27" s="2" t="n">
        <v>0.0590277777777778</v>
      </c>
      <c r="G27" s="3" t="str">
        <f aca="false">IF(E27="","",IF(F27="","",E27/F27))</f>
        <v/>
      </c>
      <c r="H27" s="3" t="str">
        <f aca="false">IF(E27="","",IF(F27="","",IF(D27="",E27/F27,(D27+E27)/F27)))</f>
        <v/>
      </c>
      <c r="I27" s="4" t="n">
        <f aca="false">IF(F27="","",SUM($F$3:$F27)*I$1)</f>
        <v>0.8125</v>
      </c>
      <c r="J27" s="5" t="n">
        <f aca="false">IF(F27="","",SUM($F$3:$F27)*J$1)</f>
        <v>0.4671875</v>
      </c>
      <c r="K27" s="2" t="n">
        <f aca="false">IF(F27="","",$B$2+SUM($F$3:$F27)*J$1)</f>
        <v>1.38385416666667</v>
      </c>
      <c r="L27" s="5" t="n">
        <f aca="false">IF(F27="","",SUM($F$3:$F27)*L$1)</f>
        <v>0.4875</v>
      </c>
      <c r="M27" s="2" t="n">
        <f aca="false">IF(F27="","",$B$2+SUM($F$3:$F27)*L$1)</f>
        <v>1.40416666666667</v>
      </c>
      <c r="N27" s="5" t="n">
        <f aca="false">IF(F27="","",SUM($F$3:$F27)*N$1)</f>
        <v>0.5078125</v>
      </c>
      <c r="O27" s="2" t="n">
        <f aca="false">IF(F27="","",$B$2+SUM($F$3:$F27)*N$1)</f>
        <v>1.42447916666667</v>
      </c>
    </row>
    <row r="28" customFormat="false" ht="24" hidden="false" customHeight="true" outlineLevel="0" collapsed="false">
      <c r="A28" s="21" t="s">
        <v>36</v>
      </c>
      <c r="F28" s="2" t="n">
        <v>0.125</v>
      </c>
      <c r="G28" s="3" t="str">
        <f aca="false">IF(E28="","",IF(F28="","",E28/F28))</f>
        <v/>
      </c>
      <c r="H28" s="3" t="str">
        <f aca="false">IF(E28="","",IF(F28="","",IF(D28="",E28/F28,(D28+E28)/F28)))</f>
        <v/>
      </c>
      <c r="I28" s="4" t="n">
        <f aca="false">IF(F28="","",SUM($F$3:$F28)*I$1)</f>
        <v>0.9375</v>
      </c>
      <c r="J28" s="5" t="n">
        <f aca="false">IF(F28="","",SUM($F$3:$F28)*J$1)</f>
        <v>0.5390625</v>
      </c>
      <c r="K28" s="2" t="n">
        <f aca="false">IF(F28="","",$B$2+SUM($F$3:$F28)*J$1)</f>
        <v>1.45572916666667</v>
      </c>
      <c r="L28" s="5" t="n">
        <f aca="false">IF(F28="","",SUM($F$3:$F28)*L$1)</f>
        <v>0.5625</v>
      </c>
      <c r="M28" s="2" t="n">
        <f aca="false">IF(F28="","",$B$2+SUM($F$3:$F28)*L$1)</f>
        <v>1.47916666666667</v>
      </c>
      <c r="N28" s="5" t="n">
        <f aca="false">IF(F28="","",SUM($F$3:$F28)*N$1)</f>
        <v>0.5859375</v>
      </c>
      <c r="O28" s="2" t="n">
        <f aca="false">IF(F28="","",$B$2+SUM($F$3:$F28)*N$1)</f>
        <v>1.50260416666667</v>
      </c>
    </row>
    <row r="29" customFormat="false" ht="24" hidden="false" customHeight="true" outlineLevel="0" collapsed="false">
      <c r="A29" s="21" t="s">
        <v>37</v>
      </c>
      <c r="F29" s="2" t="n">
        <v>0.0208333333333333</v>
      </c>
      <c r="G29" s="3" t="str">
        <f aca="false">IF(E29="","",IF(F29="","",E29/F29))</f>
        <v/>
      </c>
      <c r="H29" s="3" t="str">
        <f aca="false">IF(E29="","",IF(F29="","",IF(D29="",E29/F29,(D29+E29)/F29)))</f>
        <v/>
      </c>
      <c r="I29" s="4" t="n">
        <f aca="false">IF(F29="","",SUM($F$3:$F29)*I$1)</f>
        <v>0.958333333333333</v>
      </c>
      <c r="J29" s="5" t="n">
        <f aca="false">IF(F29="","",SUM($F$3:$F29)*J$1)</f>
        <v>0.551041666666667</v>
      </c>
      <c r="K29" s="2" t="n">
        <f aca="false">IF(F29="","",$B$2+SUM($F$3:$F29)*J$1)</f>
        <v>1.46770833333333</v>
      </c>
      <c r="L29" s="5" t="n">
        <f aca="false">IF(F29="","",SUM($F$3:$F29)*L$1)</f>
        <v>0.575</v>
      </c>
      <c r="M29" s="2" t="n">
        <f aca="false">IF(F29="","",$B$2+SUM($F$3:$F29)*L$1)</f>
        <v>1.49166666666667</v>
      </c>
      <c r="N29" s="5" t="n">
        <f aca="false">IF(F29="","",SUM($F$3:$F29)*N$1)</f>
        <v>0.598958333333333</v>
      </c>
      <c r="O29" s="2" t="n">
        <f aca="false">IF(F29="","",$B$2+SUM($F$3:$F29)*N$1)</f>
        <v>1.515625</v>
      </c>
    </row>
    <row r="30" customFormat="false" ht="24" hidden="false" customHeight="true" outlineLevel="0" collapsed="false">
      <c r="A30" s="21" t="s">
        <v>38</v>
      </c>
      <c r="F30" s="2" t="n">
        <v>0.166666666666667</v>
      </c>
      <c r="G30" s="3" t="str">
        <f aca="false">IF(E30="","",IF(F30="","",E30/F30))</f>
        <v/>
      </c>
      <c r="H30" s="3" t="str">
        <f aca="false">IF(E30="","",IF(F30="","",IF(D30="",E30/F30,(D30+E30)/F30)))</f>
        <v/>
      </c>
      <c r="I30" s="4" t="n">
        <f aca="false">IF(F30="","",SUM($F$3:$F30)*I$1)</f>
        <v>1.125</v>
      </c>
      <c r="J30" s="5" t="n">
        <f aca="false">IF(F30="","",SUM($F$3:$F30)*J$1)</f>
        <v>0.646875</v>
      </c>
      <c r="K30" s="2" t="n">
        <f aca="false">IF(F30="","",$B$2+SUM($F$3:$F30)*J$1)</f>
        <v>1.56354166666667</v>
      </c>
      <c r="L30" s="5" t="n">
        <f aca="false">IF(F30="","",SUM($F$3:$F30)*L$1)</f>
        <v>0.675</v>
      </c>
      <c r="M30" s="2" t="n">
        <f aca="false">IF(F30="","",$B$2+SUM($F$3:$F30)*L$1)</f>
        <v>1.59166666666667</v>
      </c>
      <c r="N30" s="5" t="n">
        <f aca="false">IF(F30="","",SUM($F$3:$F30)*N$1)</f>
        <v>0.703125</v>
      </c>
      <c r="O30" s="2" t="n">
        <f aca="false">IF(F30="","",$B$2+SUM($F$3:$F30)*N$1)</f>
        <v>1.61979166666667</v>
      </c>
    </row>
    <row r="31" customFormat="false" ht="24" hidden="false" customHeight="true" outlineLevel="0" collapsed="false">
      <c r="A31" s="21" t="s">
        <v>39</v>
      </c>
      <c r="F31" s="2" t="n">
        <v>0.0138888888888889</v>
      </c>
      <c r="G31" s="3" t="str">
        <f aca="false">IF(E31="","",IF(F31="","",E31/F31))</f>
        <v/>
      </c>
      <c r="H31" s="3" t="str">
        <f aca="false">IF(E31="","",IF(F31="","",IF(D31="",E31/F31,(D31+E31)/F31)))</f>
        <v/>
      </c>
      <c r="I31" s="4" t="n">
        <f aca="false">IF(F31="","",SUM($F$3:$F31)*I$1)</f>
        <v>1.13888888888889</v>
      </c>
      <c r="J31" s="5" t="n">
        <f aca="false">IF(F31="","",SUM($F$3:$F31)*J$1)</f>
        <v>0.654861111111111</v>
      </c>
      <c r="K31" s="2" t="n">
        <f aca="false">IF(F31="","",$B$2+SUM($F$3:$F31)*J$1)</f>
        <v>1.57152777777778</v>
      </c>
      <c r="L31" s="5" t="n">
        <f aca="false">IF(F31="","",SUM($F$3:$F31)*L$1)</f>
        <v>0.683333333333333</v>
      </c>
      <c r="M31" s="2" t="n">
        <f aca="false">IF(F31="","",$B$2+SUM($F$3:$F31)*L$1)</f>
        <v>1.6</v>
      </c>
      <c r="N31" s="5" t="n">
        <f aca="false">IF(F31="","",SUM($F$3:$F31)*N$1)</f>
        <v>0.711805555555556</v>
      </c>
      <c r="O31" s="2" t="n">
        <f aca="false">IF(F31="","",$B$2+SUM($F$3:$F31)*N$1)</f>
        <v>1.62847222222222</v>
      </c>
    </row>
    <row r="32" customFormat="false" ht="24" hidden="false" customHeight="true" outlineLevel="0" collapsed="false">
      <c r="A32" s="21" t="s">
        <v>40</v>
      </c>
      <c r="F32" s="2" t="n">
        <v>0.125</v>
      </c>
      <c r="G32" s="3" t="str">
        <f aca="false">IF(E32="","",IF(F32="","",E32/F32))</f>
        <v/>
      </c>
      <c r="H32" s="3" t="str">
        <f aca="false">IF(E32="","",IF(F32="","",IF(D32="",E32/F32,(D32+E32)/F32)))</f>
        <v/>
      </c>
      <c r="I32" s="4" t="n">
        <f aca="false">IF(F32="","",SUM($F$3:$F32)*I$1)</f>
        <v>1.26388888888889</v>
      </c>
      <c r="J32" s="5" t="n">
        <f aca="false">IF(F32="","",SUM($F$3:$F32)*J$1)</f>
        <v>0.726736111111111</v>
      </c>
      <c r="K32" s="2" t="n">
        <f aca="false">IF(F32="","",$B$2+SUM($F$3:$F32)*J$1)</f>
        <v>1.64340277777778</v>
      </c>
      <c r="L32" s="5" t="n">
        <f aca="false">IF(F32="","",SUM($F$3:$F32)*L$1)</f>
        <v>0.758333333333333</v>
      </c>
      <c r="M32" s="2" t="n">
        <f aca="false">IF(F32="","",$B$2+SUM($F$3:$F32)*L$1)</f>
        <v>1.675</v>
      </c>
      <c r="N32" s="5" t="n">
        <f aca="false">IF(F32="","",SUM($F$3:$F32)*N$1)</f>
        <v>0.789930555555556</v>
      </c>
      <c r="O32" s="2" t="n">
        <f aca="false">IF(F32="","",$B$2+SUM($F$3:$F32)*N$1)</f>
        <v>1.70659722222222</v>
      </c>
    </row>
    <row r="33" customFormat="false" ht="24" hidden="false" customHeight="true" outlineLevel="0" collapsed="false">
      <c r="A33" s="21" t="s">
        <v>41</v>
      </c>
      <c r="F33" s="2" t="n">
        <v>0.166666666666667</v>
      </c>
      <c r="G33" s="3" t="str">
        <f aca="false">IF(E33="","",IF(F33="","",E33/F33))</f>
        <v/>
      </c>
      <c r="H33" s="3" t="str">
        <f aca="false">IF(E33="","",IF(F33="","",IF(D33="",E33/F33,(D33+E33)/F33)))</f>
        <v/>
      </c>
      <c r="I33" s="4" t="n">
        <f aca="false">IF(F33="","",SUM($F$3:$F33)*I$1)</f>
        <v>1.43055555555556</v>
      </c>
      <c r="J33" s="5" t="n">
        <f aca="false">IF(F33="","",SUM($F$3:$F33)*J$1)</f>
        <v>0.822569444444444</v>
      </c>
      <c r="K33" s="2" t="n">
        <f aca="false">IF(F33="","",$B$2+SUM($F$3:$F33)*J$1)</f>
        <v>1.73923611111111</v>
      </c>
      <c r="L33" s="5" t="n">
        <f aca="false">IF(F33="","",SUM($F$3:$F33)*L$1)</f>
        <v>0.858333333333333</v>
      </c>
      <c r="M33" s="2" t="n">
        <f aca="false">IF(F33="","",$B$2+SUM($F$3:$F33)*L$1)</f>
        <v>1.775</v>
      </c>
      <c r="N33" s="5" t="n">
        <f aca="false">IF(F33="","",SUM($F$3:$F33)*N$1)</f>
        <v>0.894097222222222</v>
      </c>
      <c r="O33" s="2" t="n">
        <f aca="false">IF(F33="","",$B$2+SUM($F$3:$F33)*N$1)</f>
        <v>1.81076388888889</v>
      </c>
    </row>
    <row r="34" customFormat="false" ht="24" hidden="false" customHeight="true" outlineLevel="0" collapsed="false">
      <c r="A34" s="21" t="s">
        <v>42</v>
      </c>
      <c r="F34" s="2" t="n">
        <v>0.0277777777777778</v>
      </c>
      <c r="G34" s="3" t="str">
        <f aca="false">IF(E34="","",IF(F34="","",E34/F34))</f>
        <v/>
      </c>
      <c r="H34" s="3" t="str">
        <f aca="false">IF(E34="","",IF(F34="","",IF(D34="",E34/F34,(D34+E34)/F34)))</f>
        <v/>
      </c>
      <c r="I34" s="4" t="n">
        <f aca="false">IF(F34="","",SUM($F$3:$F34)*I$1)</f>
        <v>1.45833333333333</v>
      </c>
      <c r="J34" s="5" t="n">
        <f aca="false">IF(F34="","",SUM($F$3:$F34)*J$1)</f>
        <v>0.838541666666667</v>
      </c>
      <c r="K34" s="2" t="n">
        <f aca="false">IF(F34="","",$B$2+SUM($F$3:$F34)*J$1)</f>
        <v>1.75520833333333</v>
      </c>
      <c r="L34" s="5" t="n">
        <f aca="false">IF(F34="","",SUM($F$3:$F34)*L$1)</f>
        <v>0.875</v>
      </c>
      <c r="M34" s="2" t="n">
        <f aca="false">IF(F34="","",$B$2+SUM($F$3:$F34)*L$1)</f>
        <v>1.79166666666667</v>
      </c>
      <c r="N34" s="5" t="n">
        <f aca="false">IF(F34="","",SUM($F$3:$F34)*N$1)</f>
        <v>0.911458333333333</v>
      </c>
      <c r="O34" s="2" t="n">
        <f aca="false">IF(F34="","",$B$2+SUM($F$3:$F34)*N$1)</f>
        <v>1.828125</v>
      </c>
    </row>
    <row r="35" customFormat="false" ht="24" hidden="false" customHeight="true" outlineLevel="0" collapsed="false">
      <c r="A35" s="1" t="s">
        <v>43</v>
      </c>
      <c r="B35" s="4"/>
      <c r="D35" s="4"/>
      <c r="E35" s="4"/>
      <c r="F35" s="4"/>
      <c r="G35" s="22" t="e">
        <f aca="false">E35/F35</f>
        <v>#DIV/0!</v>
      </c>
      <c r="H35" s="22" t="e">
        <f aca="false">(D35+E35)/F35</f>
        <v>#DIV/0!</v>
      </c>
    </row>
  </sheetData>
  <mergeCells count="3">
    <mergeCell ref="J1:K1"/>
    <mergeCell ref="L1:M1"/>
    <mergeCell ref="N1:O1"/>
  </mergeCells>
  <printOptions headings="false" gridLines="false" gridLinesSet="true" horizontalCentered="false" verticalCentered="false"/>
  <pageMargins left="0.420138888888889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6:58:09Z</dcterms:created>
  <dc:creator>a</dc:creator>
  <dc:description/>
  <dc:language>en-US</dc:language>
  <cp:lastModifiedBy>a</cp:lastModifiedBy>
  <dcterms:modified xsi:type="dcterms:W3CDTF">2013-10-31T06:58:23Z</dcterms:modified>
  <cp:revision>0</cp:revision>
  <dc:subject/>
  <dc:title/>
</cp:coreProperties>
</file>