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回丹沢24H(2)" sheetId="1" state="visible" r:id="rId2"/>
  </sheets>
  <definedNames>
    <definedName function="false" hidden="false" localSheetId="0" name="_xlnm.Print_Area" vbProcedure="false">'第5回丹沢24H(2)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は出発時刻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名称</t>
  </si>
  <si>
    <t xml:space="preserve">コースタイム</t>
  </si>
  <si>
    <t xml:space="preserve">調整</t>
  </si>
  <si>
    <t xml:space="preserve">休憩</t>
  </si>
  <si>
    <t xml:space="preserve">三頭橋</t>
  </si>
  <si>
    <t xml:space="preserve">経過時間</t>
  </si>
  <si>
    <t xml:space="preserve">到着時刻</t>
  </si>
  <si>
    <t xml:space="preserve">ヌカザス山</t>
  </si>
  <si>
    <t xml:space="preserve">三頭山</t>
  </si>
  <si>
    <t xml:space="preserve">槇寄山</t>
  </si>
  <si>
    <t xml:space="preserve">田和分岐</t>
  </si>
  <si>
    <t xml:space="preserve">笛吹峠</t>
  </si>
  <si>
    <t xml:space="preserve">小棡峠</t>
  </si>
  <si>
    <t xml:space="preserve">土俵岳</t>
  </si>
  <si>
    <t xml:space="preserve">日原峠</t>
  </si>
  <si>
    <t xml:space="preserve">水場</t>
  </si>
  <si>
    <t xml:space="preserve">天然水</t>
  </si>
  <si>
    <t xml:space="preserve">浅間峠</t>
  </si>
  <si>
    <t xml:space="preserve">熊倉山</t>
  </si>
  <si>
    <t xml:space="preserve">生藤山</t>
  </si>
  <si>
    <t xml:space="preserve">大草里山</t>
  </si>
  <si>
    <r>
      <rPr>
        <sz val="10"/>
        <rFont val="ＭＳ ゴシック"/>
        <family val="3"/>
        <charset val="128"/>
      </rPr>
      <t xml:space="preserve">18:26 </t>
    </r>
    <r>
      <rPr>
        <sz val="10"/>
        <rFont val="Noto Sans"/>
        <family val="2"/>
      </rPr>
      <t xml:space="preserve">日没</t>
    </r>
  </si>
  <si>
    <t xml:space="preserve">醍醐丸</t>
  </si>
  <si>
    <t xml:space="preserve">醍醐峠</t>
  </si>
  <si>
    <t xml:space="preserve">和田峠</t>
  </si>
  <si>
    <t xml:space="preserve">陣馬山</t>
  </si>
  <si>
    <t xml:space="preserve">堂所山</t>
  </si>
  <si>
    <t xml:space="preserve">景信山</t>
  </si>
  <si>
    <t xml:space="preserve">城山</t>
  </si>
  <si>
    <r>
      <rPr>
        <sz val="10"/>
        <rFont val="ＭＳ ゴシック"/>
        <family val="3"/>
        <charset val="128"/>
      </rPr>
      <t xml:space="preserve">horiko</t>
    </r>
    <r>
      <rPr>
        <sz val="10"/>
        <rFont val="Noto Sans"/>
        <family val="2"/>
      </rPr>
      <t xml:space="preserve">さんと合流</t>
    </r>
  </si>
  <si>
    <t xml:space="preserve">千木良</t>
  </si>
  <si>
    <t xml:space="preserve">自販機</t>
  </si>
  <si>
    <t xml:space="preserve">嵐山</t>
  </si>
  <si>
    <r>
      <rPr>
        <sz val="10"/>
        <rFont val="Noto Sans"/>
        <family val="2"/>
      </rPr>
      <t xml:space="preserve">プレジャー
フォレスト前</t>
    </r>
    <r>
      <rPr>
        <sz val="10"/>
        <rFont val="ＭＳ ゴシック"/>
        <family val="3"/>
        <charset val="128"/>
      </rPr>
      <t xml:space="preserve">BS</t>
    </r>
  </si>
  <si>
    <t xml:space="preserve">顕鏡寺</t>
  </si>
  <si>
    <t xml:space="preserve">石老山</t>
  </si>
  <si>
    <r>
      <rPr>
        <sz val="10"/>
        <rFont val="Noto Sans"/>
        <family val="2"/>
      </rPr>
      <t xml:space="preserve">篠原</t>
    </r>
    <r>
      <rPr>
        <sz val="10"/>
        <rFont val="ＭＳ ゴシック"/>
        <family val="3"/>
        <charset val="128"/>
      </rPr>
      <t xml:space="preserve">BS</t>
    </r>
  </si>
  <si>
    <t xml:space="preserve">石砂山</t>
  </si>
  <si>
    <r>
      <rPr>
        <sz val="10"/>
        <rFont val="Noto Sans"/>
        <family val="2"/>
      </rPr>
      <t xml:space="preserve">西野々</t>
    </r>
    <r>
      <rPr>
        <sz val="10"/>
        <rFont val="ＭＳ ゴシック"/>
        <family val="3"/>
        <charset val="128"/>
      </rPr>
      <t xml:space="preserve">BS</t>
    </r>
  </si>
  <si>
    <t xml:space="preserve">セブンイレブン</t>
  </si>
  <si>
    <t xml:space="preserve">焼山</t>
  </si>
  <si>
    <r>
      <rPr>
        <sz val="10"/>
        <rFont val="ＭＳ ゴシック"/>
        <family val="3"/>
        <charset val="128"/>
      </rPr>
      <t xml:space="preserve">4:57 </t>
    </r>
    <r>
      <rPr>
        <sz val="10"/>
        <rFont val="Noto Sans"/>
        <family val="2"/>
      </rPr>
      <t xml:space="preserve">日の出</t>
    </r>
  </si>
  <si>
    <t xml:space="preserve">黍殻避難小屋</t>
  </si>
  <si>
    <t xml:space="preserve">姫次</t>
  </si>
  <si>
    <t xml:space="preserve">蛭ヶ岳</t>
  </si>
  <si>
    <t xml:space="preserve">水</t>
  </si>
  <si>
    <t xml:space="preserve">丹沢山</t>
  </si>
  <si>
    <t xml:space="preserve">塔ノ岳</t>
  </si>
  <si>
    <t xml:space="preserve">三ノ塔</t>
  </si>
  <si>
    <t xml:space="preserve">富士見山荘</t>
  </si>
  <si>
    <t xml:space="preserve">ヤビツ峠</t>
  </si>
  <si>
    <t xml:space="preserve">大山</t>
  </si>
  <si>
    <t xml:space="preserve">浅間山</t>
  </si>
  <si>
    <t xml:space="preserve">高取山</t>
  </si>
  <si>
    <t xml:space="preserve">弘法山</t>
  </si>
  <si>
    <t xml:space="preserve">東海大学前</t>
  </si>
  <si>
    <r>
      <rPr>
        <sz val="10"/>
        <rFont val="Noto Sans"/>
        <family val="2"/>
      </rPr>
      <t xml:space="preserve">合計の標準</t>
    </r>
    <r>
      <rPr>
        <sz val="10"/>
        <rFont val="ＭＳ ゴシック"/>
        <family val="3"/>
        <charset val="128"/>
      </rPr>
      <t xml:space="preserve">CT</t>
    </r>
  </si>
  <si>
    <t xml:space="preserve">休憩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0%"/>
    <numFmt numFmtId="168" formatCode="0.0%"/>
    <numFmt numFmtId="169" formatCode="[h]:mm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true" diagonalDown="false">
      <left/>
      <right/>
      <top style="thin">
        <color rgb="FF333333"/>
      </top>
      <bottom style="thin">
        <color rgb="FF333333"/>
      </bottom>
      <diagonal style="thin">
        <color rgb="FF333333"/>
      </diagonal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7.85"/>
    <col collapsed="false" customWidth="true" hidden="false" outlineLevel="0" max="3" min="3" style="3" width="7.7"/>
    <col collapsed="false" customWidth="true" hidden="false" outlineLevel="0" max="4" min="4" style="4" width="6.13"/>
    <col collapsed="false" customWidth="true" hidden="false" outlineLevel="0" max="5" min="5" style="5" width="9.28"/>
    <col collapsed="false" customWidth="true" hidden="false" outlineLevel="0" max="6" min="6" style="6" width="9.28"/>
    <col collapsed="false" customWidth="true" hidden="false" outlineLevel="0" max="7" min="7" style="5" width="9.28"/>
    <col collapsed="false" customWidth="true" hidden="false" outlineLevel="0" max="8" min="8" style="6" width="9.28"/>
    <col collapsed="false" customWidth="true" hidden="false" outlineLevel="0" max="9" min="9" style="5" width="9.28"/>
    <col collapsed="false" customWidth="true" hidden="false" outlineLevel="0" max="10" min="10" style="6" width="9.28"/>
    <col collapsed="false" customWidth="true" hidden="false" outlineLevel="0" max="11" min="11" style="7" width="28.7"/>
    <col collapsed="false" customWidth="false" hidden="false" outlineLevel="0" max="257" min="12" style="6" width="9.13"/>
  </cols>
  <sheetData>
    <row r="1" s="14" customFormat="true" ht="2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n">
        <v>0.675</v>
      </c>
      <c r="F1" s="12"/>
      <c r="G1" s="12" t="n">
        <v>0.61</v>
      </c>
      <c r="H1" s="12"/>
      <c r="I1" s="12" t="n">
        <v>0.7</v>
      </c>
      <c r="J1" s="12"/>
      <c r="K1" s="13"/>
    </row>
    <row r="2" s="22" customFormat="true" ht="24" hidden="false" customHeight="true" outlineLevel="0" collapsed="false">
      <c r="A2" s="15" t="s">
        <v>4</v>
      </c>
      <c r="B2" s="16" t="n">
        <v>0.458333333333333</v>
      </c>
      <c r="C2" s="17"/>
      <c r="D2" s="18"/>
      <c r="E2" s="19" t="s">
        <v>5</v>
      </c>
      <c r="F2" s="20" t="s">
        <v>6</v>
      </c>
      <c r="G2" s="19" t="s">
        <v>5</v>
      </c>
      <c r="H2" s="20" t="s">
        <v>6</v>
      </c>
      <c r="I2" s="19" t="s">
        <v>5</v>
      </c>
      <c r="J2" s="20" t="s">
        <v>6</v>
      </c>
      <c r="K2" s="21"/>
    </row>
    <row r="3" customFormat="false" ht="24" hidden="false" customHeight="true" outlineLevel="0" collapsed="false">
      <c r="A3" s="15" t="s">
        <v>7</v>
      </c>
      <c r="B3" s="2" t="n">
        <v>0.0833333333333333</v>
      </c>
      <c r="C3" s="3" t="n">
        <v>-0.1</v>
      </c>
      <c r="E3" s="5" t="n">
        <f aca="false">IF($B3="","",IF($C3="",$B3*E$1,$B3*(E$1+$C3)))</f>
        <v>0.0479166666666667</v>
      </c>
      <c r="F3" s="2" t="n">
        <f aca="false">IF($B3="","",$B$2+E3)</f>
        <v>0.50625</v>
      </c>
      <c r="H3" s="2"/>
      <c r="J3" s="2"/>
    </row>
    <row r="4" customFormat="false" ht="24" hidden="false" customHeight="true" outlineLevel="0" collapsed="false">
      <c r="A4" s="15" t="s">
        <v>8</v>
      </c>
      <c r="B4" s="2" t="n">
        <v>0.0590277777777778</v>
      </c>
      <c r="C4" s="3" t="n">
        <v>-0.1</v>
      </c>
      <c r="D4" s="4" t="n">
        <v>0.00694444444444444</v>
      </c>
      <c r="E4" s="5" t="n">
        <f aca="false">IF($B4="","",IF($C4="",$B4*E$1+E3+$D3,$B4*(E$1+$C4)+E3+$D3))</f>
        <v>0.0818576388888889</v>
      </c>
      <c r="F4" s="2" t="n">
        <f aca="false">IF($B4="","",$B$2+E4)</f>
        <v>0.540190972222222</v>
      </c>
      <c r="H4" s="2"/>
      <c r="J4" s="2"/>
    </row>
    <row r="5" customFormat="false" ht="24" hidden="false" customHeight="true" outlineLevel="0" collapsed="false">
      <c r="A5" s="15" t="s">
        <v>9</v>
      </c>
      <c r="B5" s="2" t="n">
        <v>0.0625</v>
      </c>
      <c r="C5" s="3" t="n">
        <v>-0.05</v>
      </c>
      <c r="E5" s="5" t="n">
        <f aca="false">IF($B5="","",IF($C5="",$B5*E$1+E4+$D4,$B5*(E$1+$C5)+E4+$D4))</f>
        <v>0.127864583333333</v>
      </c>
      <c r="F5" s="2" t="n">
        <f aca="false">IF($B5="","",$B$2+E5)</f>
        <v>0.586197916666667</v>
      </c>
      <c r="H5" s="2"/>
      <c r="J5" s="2"/>
    </row>
    <row r="6" customFormat="false" ht="24" hidden="false" customHeight="true" outlineLevel="0" collapsed="false">
      <c r="A6" s="15" t="s">
        <v>10</v>
      </c>
      <c r="B6" s="2" t="n">
        <v>0.0131944444444444</v>
      </c>
      <c r="C6" s="3" t="n">
        <v>-0.05</v>
      </c>
      <c r="E6" s="5" t="n">
        <f aca="false">IF($B6="","",IF($C6="",$B6*E$1+E5+$D5,$B6*(E$1+$C6)+E5+$D5))</f>
        <v>0.136111111111111</v>
      </c>
      <c r="F6" s="2" t="n">
        <f aca="false">IF($B6="","",$B$2+E6)</f>
        <v>0.594444444444444</v>
      </c>
      <c r="H6" s="2"/>
      <c r="J6" s="2"/>
    </row>
    <row r="7" customFormat="false" ht="24" hidden="false" customHeight="true" outlineLevel="0" collapsed="false">
      <c r="A7" s="15" t="s">
        <v>11</v>
      </c>
      <c r="B7" s="2" t="n">
        <v>0.0388888888888889</v>
      </c>
      <c r="C7" s="3" t="n">
        <v>-0.05</v>
      </c>
      <c r="D7" s="4" t="n">
        <v>0.00694444444444444</v>
      </c>
      <c r="E7" s="5" t="n">
        <f aca="false">IF($B7="","",IF($C7="",$B7*E$1+E6+$D6,$B7*(E$1+$C7)+E6+$D6))</f>
        <v>0.160416666666667</v>
      </c>
      <c r="F7" s="2" t="n">
        <f aca="false">IF($B7="","",$B$2+E7)</f>
        <v>0.61875</v>
      </c>
      <c r="H7" s="2"/>
      <c r="J7" s="2"/>
    </row>
    <row r="8" customFormat="false" ht="24" hidden="false" customHeight="true" outlineLevel="0" collapsed="false">
      <c r="A8" s="15" t="s">
        <v>12</v>
      </c>
      <c r="B8" s="2" t="n">
        <v>0.0243055555555556</v>
      </c>
      <c r="C8" s="3" t="n">
        <v>-0.05</v>
      </c>
      <c r="E8" s="5" t="n">
        <f aca="false">IF($B8="","",IF($C8="",$B8*E$1+E7+$D7,$B8*(E$1+$C8)+E7+$D7))</f>
        <v>0.182552083333333</v>
      </c>
      <c r="F8" s="2" t="n">
        <f aca="false">IF($B8="","",$B$2+E8)</f>
        <v>0.640885416666667</v>
      </c>
      <c r="H8" s="2"/>
      <c r="J8" s="2"/>
    </row>
    <row r="9" customFormat="false" ht="24" hidden="false" customHeight="true" outlineLevel="0" collapsed="false">
      <c r="A9" s="15" t="s">
        <v>13</v>
      </c>
      <c r="B9" s="2" t="n">
        <v>0.0173611111111111</v>
      </c>
      <c r="C9" s="3" t="n">
        <v>-0.05</v>
      </c>
      <c r="E9" s="5" t="n">
        <f aca="false">IF($B9="","",IF($C9="",$B9*E$1+E8+$D8,$B9*(E$1+$C9)+E8+$D8))</f>
        <v>0.193402777777778</v>
      </c>
      <c r="F9" s="2" t="n">
        <f aca="false">IF($B9="","",$B$2+E9)</f>
        <v>0.651736111111111</v>
      </c>
      <c r="H9" s="2"/>
      <c r="J9" s="2"/>
    </row>
    <row r="10" customFormat="false" ht="24" hidden="false" customHeight="true" outlineLevel="0" collapsed="false">
      <c r="A10" s="15" t="s">
        <v>14</v>
      </c>
      <c r="B10" s="2" t="n">
        <v>0.0104166666666667</v>
      </c>
      <c r="C10" s="3" t="n">
        <v>-0.05</v>
      </c>
      <c r="E10" s="5" t="n">
        <f aca="false">IF($B10="","",IF($C10="",$B10*E$1+E9+$D9,$B10*(E$1+$C10)+E9+$D9))</f>
        <v>0.199913194444444</v>
      </c>
      <c r="F10" s="2" t="n">
        <f aca="false">IF($B10="","",$B$2+E10)</f>
        <v>0.658246527777778</v>
      </c>
      <c r="H10" s="2"/>
      <c r="J10" s="2"/>
    </row>
    <row r="11" customFormat="false" ht="24" hidden="false" customHeight="true" outlineLevel="0" collapsed="false">
      <c r="A11" s="15" t="s">
        <v>15</v>
      </c>
      <c r="B11" s="2" t="n">
        <v>0.00347222222222222</v>
      </c>
      <c r="C11" s="3" t="n">
        <v>-0.05</v>
      </c>
      <c r="D11" s="4" t="n">
        <v>0.00347222222222222</v>
      </c>
      <c r="E11" s="5" t="n">
        <f aca="false">IF($B11="","",IF($C11="",$B11*E$1+E10+$D10,$B11*(E$1+$C11)+E10+$D10))</f>
        <v>0.202083333333333</v>
      </c>
      <c r="F11" s="2" t="n">
        <f aca="false">IF($B11="","",$B$2+E11)</f>
        <v>0.660416666666667</v>
      </c>
      <c r="H11" s="2"/>
      <c r="J11" s="2"/>
      <c r="K11" s="23" t="s">
        <v>16</v>
      </c>
    </row>
    <row r="12" customFormat="false" ht="24" hidden="false" customHeight="true" outlineLevel="0" collapsed="false">
      <c r="A12" s="15" t="s">
        <v>14</v>
      </c>
      <c r="B12" s="2" t="n">
        <v>0.00694444444444444</v>
      </c>
      <c r="C12" s="3" t="n">
        <v>-0.05</v>
      </c>
      <c r="D12" s="4" t="n">
        <v>0.0104166666666667</v>
      </c>
      <c r="E12" s="5" t="n">
        <f aca="false">IF($B12="","",IF($C12="",$B12*E$1+E11+$D11,$B12*(E$1+$C12)+E11+$D11))</f>
        <v>0.209895833333333</v>
      </c>
      <c r="F12" s="2" t="n">
        <f aca="false">IF($B12="","",$B$2+E12)</f>
        <v>0.668229166666667</v>
      </c>
      <c r="H12" s="2"/>
      <c r="J12" s="2"/>
    </row>
    <row r="13" customFormat="false" ht="24" hidden="false" customHeight="true" outlineLevel="0" collapsed="false">
      <c r="A13" s="15" t="s">
        <v>17</v>
      </c>
      <c r="B13" s="2" t="n">
        <v>0.03125</v>
      </c>
      <c r="C13" s="3" t="n">
        <v>-0.05</v>
      </c>
      <c r="E13" s="5" t="n">
        <f aca="false">IF($B13="","",IF($C13="",$B13*E$1+E12+$D12,$B13*(E$1+$C13)+E12+$D12))</f>
        <v>0.23984375</v>
      </c>
      <c r="F13" s="2" t="n">
        <f aca="false">IF($B13="","",$B$2+E13)</f>
        <v>0.698177083333333</v>
      </c>
      <c r="H13" s="2"/>
      <c r="J13" s="2"/>
    </row>
    <row r="14" customFormat="false" ht="24" hidden="false" customHeight="true" outlineLevel="0" collapsed="false">
      <c r="A14" s="15" t="s">
        <v>18</v>
      </c>
      <c r="B14" s="2" t="n">
        <v>0.0347222222222222</v>
      </c>
      <c r="C14" s="3" t="n">
        <v>-0.05</v>
      </c>
      <c r="E14" s="5" t="n">
        <f aca="false">IF($B14="","",IF($C14="",$B14*E$1+E13+$D13,$B14*(E$1+$C14)+E13+$D13))</f>
        <v>0.261545138888889</v>
      </c>
      <c r="F14" s="2" t="n">
        <f aca="false">IF($B14="","",$B$2+E14)</f>
        <v>0.719878472222222</v>
      </c>
      <c r="H14" s="2"/>
      <c r="J14" s="2"/>
    </row>
    <row r="15" customFormat="false" ht="24" hidden="false" customHeight="true" outlineLevel="0" collapsed="false">
      <c r="A15" s="15" t="s">
        <v>19</v>
      </c>
      <c r="B15" s="2" t="n">
        <v>0.0208333333333333</v>
      </c>
      <c r="C15" s="3" t="n">
        <v>-0.05</v>
      </c>
      <c r="D15" s="4" t="n">
        <v>0.00694444444444444</v>
      </c>
      <c r="E15" s="5" t="n">
        <f aca="false">IF($B15="","",IF($C15="",$B15*E$1+E14+$D14,$B15*(E$1+$C15)+E14+$D14))</f>
        <v>0.274565972222222</v>
      </c>
      <c r="F15" s="2" t="n">
        <f aca="false">IF($B15="","",$B$2+E15)</f>
        <v>0.732899305555556</v>
      </c>
      <c r="H15" s="2"/>
      <c r="J15" s="2"/>
    </row>
    <row r="16" customFormat="false" ht="24" hidden="false" customHeight="true" outlineLevel="0" collapsed="false">
      <c r="A16" s="15" t="s">
        <v>20</v>
      </c>
      <c r="B16" s="24" t="n">
        <v>0.0451388888888889</v>
      </c>
      <c r="C16" s="3" t="n">
        <v>-0.05</v>
      </c>
      <c r="E16" s="5" t="n">
        <f aca="false">IF($B16="","",IF($C16="",$B16*E$1+E15+$D15,$B16*(E$1+$C16)+E15+$D15))</f>
        <v>0.309722222222222</v>
      </c>
      <c r="F16" s="2" t="n">
        <f aca="false">IF($B16="","",$B$2+E16)</f>
        <v>0.768055555555556</v>
      </c>
      <c r="H16" s="2"/>
      <c r="J16" s="2"/>
      <c r="K16" s="7" t="s">
        <v>21</v>
      </c>
    </row>
    <row r="17" customFormat="false" ht="24" hidden="false" customHeight="true" outlineLevel="0" collapsed="false">
      <c r="A17" s="15" t="s">
        <v>22</v>
      </c>
      <c r="B17" s="2" t="n">
        <v>0.0201388888888889</v>
      </c>
      <c r="C17" s="3" t="n">
        <v>-0.05</v>
      </c>
      <c r="E17" s="5" t="n">
        <f aca="false">IF($B17="","",IF($C17="",$B17*E$1+E16+$D16,$B17*(E$1+$C17)+E16+$D16))</f>
        <v>0.322309027777778</v>
      </c>
      <c r="F17" s="2" t="n">
        <f aca="false">IF($B17="","",$B$2+E17)</f>
        <v>0.780642361111111</v>
      </c>
      <c r="H17" s="2"/>
      <c r="J17" s="2"/>
    </row>
    <row r="18" customFormat="false" ht="24" hidden="false" customHeight="true" outlineLevel="0" collapsed="false">
      <c r="A18" s="15" t="s">
        <v>23</v>
      </c>
      <c r="B18" s="2" t="n">
        <v>0.00763888888888889</v>
      </c>
      <c r="C18" s="3" t="n">
        <v>-0.05</v>
      </c>
      <c r="E18" s="5" t="n">
        <f aca="false">IF($B18="","",IF($C18="",$B18*E$1+E17+$D17,$B18*(E$1+$C18)+E17+$D17))</f>
        <v>0.327083333333333</v>
      </c>
      <c r="F18" s="2" t="n">
        <f aca="false">IF($B18="","",$B$2+E18)</f>
        <v>0.785416666666667</v>
      </c>
      <c r="H18" s="2"/>
      <c r="J18" s="2"/>
    </row>
    <row r="19" customFormat="false" ht="24" hidden="false" customHeight="true" outlineLevel="0" collapsed="false">
      <c r="A19" s="15" t="s">
        <v>24</v>
      </c>
      <c r="B19" s="2" t="n">
        <v>0.0138888888888889</v>
      </c>
      <c r="C19" s="3" t="n">
        <v>-0.05</v>
      </c>
      <c r="D19" s="4" t="n">
        <v>0.00694444444444444</v>
      </c>
      <c r="E19" s="5" t="n">
        <f aca="false">IF($B19="","",IF($C19="",$B19*E$1+E18+$D18,$B19*(E$1+$C19)+E18+$D18))</f>
        <v>0.335763888888889</v>
      </c>
      <c r="F19" s="2" t="n">
        <f aca="false">IF($B19="","",$B$2+E19)</f>
        <v>0.794097222222222</v>
      </c>
      <c r="H19" s="2"/>
      <c r="J19" s="2"/>
    </row>
    <row r="20" customFormat="false" ht="24" hidden="false" customHeight="true" outlineLevel="0" collapsed="false">
      <c r="A20" s="15" t="s">
        <v>25</v>
      </c>
      <c r="B20" s="2" t="n">
        <v>0.0208333333333333</v>
      </c>
      <c r="C20" s="3" t="n">
        <v>-0.05</v>
      </c>
      <c r="E20" s="5" t="n">
        <f aca="false">IF($B20="","",IF($C20="",$B20*E$1+E19+$D19,$B20*(E$1+$C20)+E19+$D19))</f>
        <v>0.355729166666667</v>
      </c>
      <c r="F20" s="2" t="n">
        <f aca="false">IF($B20="","",$B$2+E20)</f>
        <v>0.8140625</v>
      </c>
      <c r="H20" s="2"/>
      <c r="J20" s="2"/>
    </row>
    <row r="21" customFormat="false" ht="24" hidden="false" customHeight="true" outlineLevel="0" collapsed="false">
      <c r="A21" s="15" t="s">
        <v>26</v>
      </c>
      <c r="B21" s="2" t="n">
        <v>0.0486111111111111</v>
      </c>
      <c r="C21" s="3" t="n">
        <v>-0.05</v>
      </c>
      <c r="E21" s="5" t="n">
        <f aca="false">IF($B21="","",IF($C21="",$B21*E$1+E20+$D20,$B21*(E$1+$C21)+E20+$D20))</f>
        <v>0.386111111111111</v>
      </c>
      <c r="F21" s="2" t="n">
        <f aca="false">IF($B21="","",$B$2+E21)</f>
        <v>0.844444444444444</v>
      </c>
      <c r="H21" s="2"/>
      <c r="J21" s="2"/>
    </row>
    <row r="22" customFormat="false" ht="24" hidden="false" customHeight="true" outlineLevel="0" collapsed="false">
      <c r="A22" s="15" t="s">
        <v>27</v>
      </c>
      <c r="B22" s="2" t="n">
        <v>0.0416666666666667</v>
      </c>
      <c r="C22" s="3" t="n">
        <v>-0.05</v>
      </c>
      <c r="E22" s="5" t="n">
        <f aca="false">IF($B22="","",IF($C22="",$B22*E$1+E21+$D21,$B22*(E$1+$C22)+E21+$D21))</f>
        <v>0.412152777777778</v>
      </c>
      <c r="F22" s="2" t="n">
        <f aca="false">IF($B22="","",$B$2+E22)</f>
        <v>0.870486111111111</v>
      </c>
      <c r="H22" s="2"/>
      <c r="J22" s="2"/>
    </row>
    <row r="23" customFormat="false" ht="24" hidden="false" customHeight="true" outlineLevel="0" collapsed="false">
      <c r="A23" s="15" t="s">
        <v>28</v>
      </c>
      <c r="B23" s="2" t="n">
        <v>0.0381944444444444</v>
      </c>
      <c r="C23" s="3" t="n">
        <v>-0.05</v>
      </c>
      <c r="D23" s="4" t="n">
        <v>0.0138888888888889</v>
      </c>
      <c r="E23" s="5" t="n">
        <f aca="false">IF($B23="","",IF($C23="",$B23*E$1+E22+$D22,$B23*(E$1+$C23)+E22+$D22))</f>
        <v>0.436024305555556</v>
      </c>
      <c r="F23" s="2" t="n">
        <f aca="false">IF($B23="","",$B$2+E23)</f>
        <v>0.894357638888889</v>
      </c>
      <c r="G23" s="5" t="n">
        <v>0.436024305555556</v>
      </c>
      <c r="H23" s="2" t="n">
        <v>0.894357638888889</v>
      </c>
      <c r="I23" s="5" t="n">
        <v>0.436024305555556</v>
      </c>
      <c r="J23" s="2" t="n">
        <v>0.894357638888889</v>
      </c>
      <c r="K23" s="7" t="s">
        <v>29</v>
      </c>
    </row>
    <row r="24" customFormat="false" ht="24" hidden="false" customHeight="true" outlineLevel="0" collapsed="false">
      <c r="A24" s="15" t="s">
        <v>30</v>
      </c>
      <c r="B24" s="2" t="n">
        <v>0.0277777777777778</v>
      </c>
      <c r="E24" s="5" t="n">
        <f aca="false">IF($B24="","",IF($C24="",$B24*E$1+E23+$D23,$B24*(E$1+$C24)+E23+$D23))</f>
        <v>0.468663194444444</v>
      </c>
      <c r="F24" s="2" t="n">
        <f aca="false">IF($B24="","",$B$2+E24)</f>
        <v>0.926996527777778</v>
      </c>
      <c r="G24" s="5" t="n">
        <f aca="false">IF($B24="","",IF($C24="",$B24*G$1+G23+$D23,$B24*(G$1+$C24)+G23+$D23))</f>
        <v>0.466857638888889</v>
      </c>
      <c r="H24" s="2" t="n">
        <f aca="false">IF($B24="","",$B$2+G24)</f>
        <v>0.925190972222222</v>
      </c>
      <c r="I24" s="5" t="n">
        <f aca="false">IF($B24="","",IF($C24="",$B24*I$1+I23+$D23,$B24*(I$1+$C24)+I23+$D23))</f>
        <v>0.469357638888889</v>
      </c>
      <c r="J24" s="2" t="n">
        <f aca="false">IF($B24="","",$B$2+I24)</f>
        <v>0.927690972222222</v>
      </c>
      <c r="K24" s="23" t="s">
        <v>31</v>
      </c>
    </row>
    <row r="25" customFormat="false" ht="24" hidden="false" customHeight="true" outlineLevel="0" collapsed="false">
      <c r="A25" s="15" t="s">
        <v>32</v>
      </c>
      <c r="B25" s="2" t="n">
        <v>0.0381944444444444</v>
      </c>
      <c r="E25" s="5" t="n">
        <f aca="false">IF($B25="","",IF($C25="",$B25*E$1+E24+$D24,$B25*(E$1+$C25)+E24+$D24))</f>
        <v>0.494444444444444</v>
      </c>
      <c r="F25" s="2" t="n">
        <f aca="false">IF($B25="","",$B$2+E25)</f>
        <v>0.952777777777778</v>
      </c>
      <c r="G25" s="5" t="n">
        <f aca="false">IF($B25="","",IF($C25="",$B25*G$1+G24+$D24,$B25*(G$1+$C25)+G24+$D24))</f>
        <v>0.49015625</v>
      </c>
      <c r="H25" s="2" t="n">
        <f aca="false">IF($B25="","",$B$2+G25)</f>
        <v>0.948489583333333</v>
      </c>
      <c r="I25" s="5" t="n">
        <f aca="false">IF($B25="","",IF($C25="",$B25*I$1+I24+$D24,$B25*(I$1+$C25)+I24+$D24))</f>
        <v>0.49609375</v>
      </c>
      <c r="J25" s="2" t="n">
        <f aca="false">IF($B25="","",$B$2+I25)</f>
        <v>0.954427083333333</v>
      </c>
    </row>
    <row r="26" customFormat="false" ht="24" hidden="false" customHeight="true" outlineLevel="0" collapsed="false">
      <c r="A26" s="15" t="s">
        <v>33</v>
      </c>
      <c r="B26" s="2" t="n">
        <v>0.0416666666666667</v>
      </c>
      <c r="E26" s="5" t="n">
        <f aca="false">IF($B26="","",IF($C26="",$B26*E$1+E25+$D25,$B26*(E$1+$C26)+E25+$D25))</f>
        <v>0.522569444444444</v>
      </c>
      <c r="F26" s="2" t="n">
        <f aca="false">IF($B26="","",$B$2+E26)</f>
        <v>0.980902777777778</v>
      </c>
      <c r="G26" s="5" t="n">
        <f aca="false">IF($B26="","",IF($C26="",$B26*G$1+G25+$D25,$B26*(G$1+$C26)+G25+$D25))</f>
        <v>0.515572916666667</v>
      </c>
      <c r="H26" s="2" t="n">
        <f aca="false">IF($B26="","",$B$2+G26)</f>
        <v>0.97390625</v>
      </c>
      <c r="I26" s="5" t="n">
        <f aca="false">IF($B26="","",IF($C26="",$B26*I$1+I25+$D25,$B26*(I$1+$C26)+I25+$D25))</f>
        <v>0.525260416666667</v>
      </c>
      <c r="J26" s="2" t="n">
        <f aca="false">IF($B26="","",$B$2+I26)</f>
        <v>0.98359375</v>
      </c>
    </row>
    <row r="27" customFormat="false" ht="24" hidden="false" customHeight="true" outlineLevel="0" collapsed="false">
      <c r="A27" s="15" t="s">
        <v>34</v>
      </c>
      <c r="B27" s="2" t="n">
        <v>0.0277777777777778</v>
      </c>
      <c r="D27" s="4" t="n">
        <v>0.0104166666666667</v>
      </c>
      <c r="E27" s="5" t="n">
        <f aca="false">IF($B27="","",IF($C27="",$B27*E$1+E26+$D26,$B27*(E$1+$C27)+E26+$D26))</f>
        <v>0.541319444444445</v>
      </c>
      <c r="F27" s="2" t="n">
        <f aca="false">IF($B27="","",$B$2+E27)</f>
        <v>0.999652777777778</v>
      </c>
      <c r="G27" s="5" t="n">
        <f aca="false">IF($B27="","",IF($C27="",$B27*G$1+G26+$D26,$B27*(G$1+$C27)+G26+$D26))</f>
        <v>0.532517361111111</v>
      </c>
      <c r="H27" s="2" t="n">
        <f aca="false">IF($B27="","",$B$2+G27)</f>
        <v>0.990850694444444</v>
      </c>
      <c r="I27" s="5" t="n">
        <f aca="false">IF($B27="","",IF($C27="",$B27*I$1+I26+$D26,$B27*(I$1+$C27)+I26+$D26))</f>
        <v>0.544704861111111</v>
      </c>
      <c r="J27" s="2" t="n">
        <f aca="false">IF($B27="","",$B$2+I27)</f>
        <v>1.00303819444444</v>
      </c>
    </row>
    <row r="28" customFormat="false" ht="24" hidden="false" customHeight="true" outlineLevel="0" collapsed="false">
      <c r="A28" s="15" t="s">
        <v>35</v>
      </c>
      <c r="B28" s="2" t="n">
        <v>0.0486111111111111</v>
      </c>
      <c r="E28" s="5" t="n">
        <f aca="false">IF($B28="","",IF($C28="",$B28*E$1+E27+$D27,$B28*(E$1+$C28)+E27+$D27))</f>
        <v>0.584548611111111</v>
      </c>
      <c r="F28" s="2" t="n">
        <f aca="false">IF($B28="","",$B$2+E28)</f>
        <v>1.04288194444444</v>
      </c>
      <c r="G28" s="5" t="n">
        <f aca="false">IF($B28="","",IF($C28="",$B28*G$1+G27+$D27,$B28*(G$1+$C28)+G27+$D27))</f>
        <v>0.572586805555556</v>
      </c>
      <c r="H28" s="2" t="n">
        <f aca="false">IF($B28="","",$B$2+G28)</f>
        <v>1.03092013888889</v>
      </c>
      <c r="I28" s="5" t="n">
        <f aca="false">IF($B28="","",IF($C28="",$B28*I$1+I27+$D27,$B28*(I$1+$C28)+I27+$D27))</f>
        <v>0.589149305555556</v>
      </c>
      <c r="J28" s="2" t="n">
        <f aca="false">IF($B28="","",$B$2+I28)</f>
        <v>1.04748263888889</v>
      </c>
    </row>
    <row r="29" customFormat="false" ht="24" hidden="false" customHeight="true" outlineLevel="0" collapsed="false">
      <c r="A29" s="15" t="s">
        <v>36</v>
      </c>
      <c r="B29" s="2" t="n">
        <v>0.0347222222222222</v>
      </c>
      <c r="E29" s="5" t="n">
        <f aca="false">IF($B29="","",IF($C29="",$B29*E$1+E28+$D28,$B29*(E$1+$C29)+E28+$D28))</f>
        <v>0.607986111111111</v>
      </c>
      <c r="F29" s="2" t="n">
        <f aca="false">IF($B29="","",$B$2+E29)</f>
        <v>1.06631944444444</v>
      </c>
      <c r="G29" s="5" t="n">
        <f aca="false">IF($B29="","",IF($C29="",$B29*G$1+G28+$D28,$B29*(G$1+$C29)+G28+$D28))</f>
        <v>0.593767361111111</v>
      </c>
      <c r="H29" s="2" t="n">
        <f aca="false">IF($B29="","",$B$2+G29)</f>
        <v>1.05210069444444</v>
      </c>
      <c r="I29" s="5" t="n">
        <f aca="false">IF($B29="","",IF($C29="",$B29*I$1+I28+$D28,$B29*(I$1+$C29)+I28+$D28))</f>
        <v>0.613454861111111</v>
      </c>
      <c r="J29" s="2" t="n">
        <f aca="false">IF($B29="","",$B$2+I29)</f>
        <v>1.07178819444444</v>
      </c>
      <c r="K29" s="23" t="s">
        <v>31</v>
      </c>
    </row>
    <row r="30" customFormat="false" ht="24" hidden="false" customHeight="true" outlineLevel="0" collapsed="false">
      <c r="A30" s="15" t="s">
        <v>37</v>
      </c>
      <c r="B30" s="2" t="n">
        <v>0.0416666666666667</v>
      </c>
      <c r="E30" s="5" t="n">
        <f aca="false">IF($B30="","",IF($C30="",$B30*E$1+E29+$D29,$B30*(E$1+$C30)+E29+$D29))</f>
        <v>0.636111111111111</v>
      </c>
      <c r="F30" s="2" t="n">
        <f aca="false">IF($B30="","",$B$2+E30)</f>
        <v>1.09444444444444</v>
      </c>
      <c r="G30" s="5" t="n">
        <f aca="false">IF($B30="","",IF($C30="",$B30*G$1+G29+$D29,$B30*(G$1+$C30)+G29+$D29))</f>
        <v>0.619184027777778</v>
      </c>
      <c r="H30" s="2" t="n">
        <f aca="false">IF($B30="","",$B$2+G30)</f>
        <v>1.07751736111111</v>
      </c>
      <c r="I30" s="5" t="n">
        <f aca="false">IF($B30="","",IF($C30="",$B30*I$1+I29+$D29,$B30*(I$1+$C30)+I29+$D29))</f>
        <v>0.642621527777778</v>
      </c>
      <c r="J30" s="2" t="n">
        <f aca="false">IF($B30="","",$B$2+I30)</f>
        <v>1.10095486111111</v>
      </c>
    </row>
    <row r="31" customFormat="false" ht="24" hidden="false" customHeight="true" outlineLevel="0" collapsed="false">
      <c r="A31" s="15" t="s">
        <v>38</v>
      </c>
      <c r="B31" s="2" t="n">
        <v>0.0416666666666667</v>
      </c>
      <c r="D31" s="4" t="n">
        <v>0.0208333333333333</v>
      </c>
      <c r="E31" s="5" t="n">
        <f aca="false">IF($B31="","",IF($C31="",$B31*E$1+E30+$D30,$B31*(E$1+$C31)+E30+$D30))</f>
        <v>0.664236111111111</v>
      </c>
      <c r="F31" s="2" t="n">
        <f aca="false">IF($B31="","",$B$2+E31)</f>
        <v>1.12256944444444</v>
      </c>
      <c r="G31" s="5" t="n">
        <f aca="false">IF($B31="","",IF($C31="",$B31*G$1+G30+$D30,$B31*(G$1+$C31)+G30+$D30))</f>
        <v>0.644600694444445</v>
      </c>
      <c r="H31" s="2" t="n">
        <f aca="false">IF($B31="","",$B$2+G31)</f>
        <v>1.10293402777778</v>
      </c>
      <c r="I31" s="5" t="n">
        <f aca="false">IF($B31="","",IF($C31="",$B31*I$1+I30+$D30,$B31*(I$1+$C31)+I30+$D30))</f>
        <v>0.671788194444445</v>
      </c>
      <c r="J31" s="2" t="n">
        <f aca="false">IF($B31="","",$B$2+I31)</f>
        <v>1.13012152777778</v>
      </c>
      <c r="K31" s="23" t="s">
        <v>39</v>
      </c>
    </row>
    <row r="32" customFormat="false" ht="24" hidden="false" customHeight="true" outlineLevel="0" collapsed="false">
      <c r="A32" s="15" t="s">
        <v>40</v>
      </c>
      <c r="B32" s="2" t="n">
        <v>0.0833333333333333</v>
      </c>
      <c r="E32" s="5" t="n">
        <f aca="false">IF($B32="","",IF($C32="",$B32*E$1+E31+$D31,$B32*(E$1+$C32)+E31+$D31))</f>
        <v>0.741319444444444</v>
      </c>
      <c r="F32" s="2" t="n">
        <f aca="false">IF($B32="","",$B$2+E32)</f>
        <v>1.19965277777778</v>
      </c>
      <c r="G32" s="5" t="n">
        <f aca="false">IF($B32="","",IF($C32="",$B32*G$1+G31+$D31,$B32*(G$1+$C32)+G31+$D31))</f>
        <v>0.716267361111111</v>
      </c>
      <c r="H32" s="2" t="n">
        <f aca="false">IF($B32="","",$B$2+G32)</f>
        <v>1.17460069444444</v>
      </c>
      <c r="I32" s="5" t="n">
        <f aca="false">IF($B32="","",IF($C32="",$B32*I$1+I31+$D31,$B32*(I$1+$C32)+I31+$D31))</f>
        <v>0.750954861111111</v>
      </c>
      <c r="J32" s="2" t="n">
        <f aca="false">IF($B32="","",$B$2+I32)</f>
        <v>1.20928819444444</v>
      </c>
      <c r="K32" s="7" t="s">
        <v>41</v>
      </c>
    </row>
    <row r="33" customFormat="false" ht="24" hidden="false" customHeight="true" outlineLevel="0" collapsed="false">
      <c r="A33" s="15" t="s">
        <v>42</v>
      </c>
      <c r="B33" s="2" t="n">
        <v>0.0416666666666667</v>
      </c>
      <c r="E33" s="5" t="n">
        <f aca="false">IF($B33="","",IF($C33="",$B33*E$1+E32+$D32,$B33*(E$1+$C33)+E32+$D32))</f>
        <v>0.769444444444445</v>
      </c>
      <c r="F33" s="2" t="n">
        <f aca="false">IF($B33="","",$B$2+E33)</f>
        <v>1.22777777777778</v>
      </c>
      <c r="G33" s="5" t="n">
        <f aca="false">IF($B33="","",IF($C33="",$B33*G$1+G32+$D32,$B33*(G$1+$C33)+G32+$D32))</f>
        <v>0.741684027777778</v>
      </c>
      <c r="H33" s="2" t="n">
        <f aca="false">IF($B33="","",$B$2+G33)</f>
        <v>1.20001736111111</v>
      </c>
      <c r="I33" s="5" t="n">
        <f aca="false">IF($B33="","",IF($C33="",$B33*I$1+I32+$D32,$B33*(I$1+$C33)+I32+$D32))</f>
        <v>0.780121527777778</v>
      </c>
      <c r="J33" s="2" t="n">
        <f aca="false">IF($B33="","",$B$2+I33)</f>
        <v>1.23845486111111</v>
      </c>
    </row>
    <row r="34" customFormat="false" ht="24" hidden="false" customHeight="true" outlineLevel="0" collapsed="false">
      <c r="A34" s="15" t="s">
        <v>43</v>
      </c>
      <c r="B34" s="2" t="n">
        <v>0.03125</v>
      </c>
      <c r="D34" s="4" t="n">
        <v>0.00694444444444444</v>
      </c>
      <c r="E34" s="5" t="n">
        <f aca="false">IF($B34="","",IF($C34="",$B34*E$1+E33+$D33,$B34*(E$1+$C34)+E33+$D33))</f>
        <v>0.790538194444444</v>
      </c>
      <c r="F34" s="2" t="n">
        <f aca="false">IF($B34="","",$B$2+E34)</f>
        <v>1.24887152777778</v>
      </c>
      <c r="G34" s="5" t="n">
        <f aca="false">IF($B34="","",IF($C34="",$B34*G$1+G33+$D33,$B34*(G$1+$C34)+G33+$D33))</f>
        <v>0.760746527777778</v>
      </c>
      <c r="H34" s="2" t="n">
        <f aca="false">IF($B34="","",$B$2+G34)</f>
        <v>1.21907986111111</v>
      </c>
      <c r="I34" s="5" t="n">
        <f aca="false">IF($B34="","",IF($C34="",$B34*I$1+I33+$D33,$B34*(I$1+$C34)+I33+$D33))</f>
        <v>0.801996527777778</v>
      </c>
      <c r="J34" s="2" t="n">
        <f aca="false">IF($B34="","",$B$2+I34)</f>
        <v>1.26032986111111</v>
      </c>
    </row>
    <row r="35" customFormat="false" ht="24" hidden="false" customHeight="true" outlineLevel="0" collapsed="false">
      <c r="A35" s="15" t="s">
        <v>44</v>
      </c>
      <c r="B35" s="2" t="n">
        <v>0.0798611111111111</v>
      </c>
      <c r="D35" s="4" t="n">
        <v>0.00694444444444444</v>
      </c>
      <c r="E35" s="5" t="n">
        <f aca="false">IF($B35="","",IF($C35="",$B35*E$1+E34+$D34,$B35*(E$1+$C35)+E34+$D34))</f>
        <v>0.851388888888889</v>
      </c>
      <c r="F35" s="2" t="n">
        <f aca="false">IF($B35="","",$B$2+E35)</f>
        <v>1.30972222222222</v>
      </c>
      <c r="G35" s="5" t="n">
        <f aca="false">IF($B35="","",IF($C35="",$B35*G$1+G34+$D34,$B35*(G$1+$C35)+G34+$D34))</f>
        <v>0.81640625</v>
      </c>
      <c r="H35" s="2" t="n">
        <f aca="false">IF($B35="","",$B$2+G35)</f>
        <v>1.27473958333333</v>
      </c>
      <c r="I35" s="5" t="n">
        <f aca="false">IF($B35="","",IF($C35="",$B35*I$1+I34+$D34,$B35*(I$1+$C35)+I34+$D34))</f>
        <v>0.86484375</v>
      </c>
      <c r="J35" s="2" t="n">
        <f aca="false">IF($B35="","",$B$2+I35)</f>
        <v>1.32317708333333</v>
      </c>
      <c r="K35" s="23" t="s">
        <v>45</v>
      </c>
    </row>
    <row r="36" customFormat="false" ht="24" hidden="false" customHeight="true" outlineLevel="0" collapsed="false">
      <c r="A36" s="15" t="s">
        <v>46</v>
      </c>
      <c r="B36" s="2" t="n">
        <v>0.0625</v>
      </c>
      <c r="E36" s="5" t="n">
        <f aca="false">IF($B36="","",IF($C36="",$B36*E$1+E35+$D35,$B36*(E$1+$C36)+E35+$D35))</f>
        <v>0.900520833333333</v>
      </c>
      <c r="F36" s="2" t="n">
        <f aca="false">IF($B36="","",$B$2+E36)</f>
        <v>1.35885416666667</v>
      </c>
      <c r="G36" s="5" t="n">
        <f aca="false">IF($B36="","",IF($C36="",$B36*G$1+G35+$D35,$B36*(G$1+$C36)+G35+$D35))</f>
        <v>0.861475694444445</v>
      </c>
      <c r="H36" s="2" t="n">
        <f aca="false">IF($B36="","",$B$2+G36)</f>
        <v>1.31980902777778</v>
      </c>
      <c r="I36" s="5" t="n">
        <f aca="false">IF($B36="","",IF($C36="",$B36*I$1+I35+$D35,$B36*(I$1+$C36)+I35+$D35))</f>
        <v>0.915538194444444</v>
      </c>
      <c r="J36" s="2" t="n">
        <f aca="false">IF($B36="","",$B$2+I36)</f>
        <v>1.37387152777778</v>
      </c>
    </row>
    <row r="37" customFormat="false" ht="24" hidden="false" customHeight="true" outlineLevel="0" collapsed="false">
      <c r="A37" s="15" t="s">
        <v>47</v>
      </c>
      <c r="B37" s="2" t="n">
        <v>0.0416666666666667</v>
      </c>
      <c r="D37" s="4" t="n">
        <v>0.0138888888888889</v>
      </c>
      <c r="E37" s="5" t="n">
        <f aca="false">IF($B37="","",IF($C37="",$B37*E$1+E36+$D36,$B37*(E$1+$C37)+E36+$D36))</f>
        <v>0.928645833333333</v>
      </c>
      <c r="F37" s="2" t="n">
        <f aca="false">IF($B37="","",$B$2+E37)</f>
        <v>1.38697916666667</v>
      </c>
      <c r="G37" s="5" t="n">
        <f aca="false">IF($B37="","",IF($C37="",$B37*G$1+G36+$D36,$B37*(G$1+$C37)+G36+$D36))</f>
        <v>0.886892361111111</v>
      </c>
      <c r="H37" s="2" t="n">
        <f aca="false">IF($B37="","",$B$2+G37)</f>
        <v>1.34522569444444</v>
      </c>
      <c r="I37" s="5" t="n">
        <f aca="false">IF($B37="","",IF($C37="",$B37*I$1+I36+$D36,$B37*(I$1+$C37)+I36+$D36))</f>
        <v>0.944704861111111</v>
      </c>
      <c r="J37" s="2" t="n">
        <f aca="false">IF($B37="","",$B$2+I37)</f>
        <v>1.40303819444444</v>
      </c>
      <c r="K37" s="23" t="s">
        <v>45</v>
      </c>
    </row>
    <row r="38" customFormat="false" ht="24" hidden="false" customHeight="true" outlineLevel="0" collapsed="false">
      <c r="A38" s="15" t="s">
        <v>48</v>
      </c>
      <c r="B38" s="2" t="n">
        <v>0.0798611111111111</v>
      </c>
      <c r="E38" s="5" t="n">
        <f aca="false">IF($B38="","",IF($C38="",$B38*E$1+E37+$D37,$B38*(E$1+$C38)+E37+$D37))</f>
        <v>0.996440972222222</v>
      </c>
      <c r="F38" s="2" t="n">
        <f aca="false">IF($B38="","",$B$2+E38)</f>
        <v>1.45477430555556</v>
      </c>
      <c r="G38" s="5" t="n">
        <f aca="false">IF($B38="","",IF($C38="",$B38*G$1+G37+$D37,$B38*(G$1+$C38)+G37+$D37))</f>
        <v>0.949496527777778</v>
      </c>
      <c r="H38" s="2" t="n">
        <f aca="false">IF($B38="","",$B$2+G38)</f>
        <v>1.40782986111111</v>
      </c>
      <c r="I38" s="5" t="n">
        <f aca="false">IF($B38="","",IF($C38="",$B38*I$1+I37+$D37,$B38*(I$1+$C38)+I37+$D37))</f>
        <v>1.01449652777778</v>
      </c>
      <c r="J38" s="2" t="n">
        <f aca="false">IF($B38="","",$B$2+I38)</f>
        <v>1.47282986111111</v>
      </c>
    </row>
    <row r="39" customFormat="false" ht="24" hidden="false" customHeight="true" outlineLevel="0" collapsed="false">
      <c r="A39" s="15" t="s">
        <v>49</v>
      </c>
      <c r="B39" s="2" t="n">
        <v>0.0347222222222222</v>
      </c>
      <c r="D39" s="4" t="n">
        <v>0.00694444444444444</v>
      </c>
      <c r="E39" s="5" t="n">
        <f aca="false">IF($B39="","",IF($C39="",$B39*E$1+E38+$D38,$B39*(E$1+$C39)+E38+$D38))</f>
        <v>1.01987847222222</v>
      </c>
      <c r="F39" s="2" t="n">
        <f aca="false">IF($B39="","",$B$2+E39)</f>
        <v>1.47821180555556</v>
      </c>
      <c r="G39" s="5" t="n">
        <f aca="false">IF($B39="","",IF($C39="",$B39*G$1+G38+$D38,$B39*(G$1+$C39)+G38+$D38))</f>
        <v>0.970677083333333</v>
      </c>
      <c r="H39" s="2" t="n">
        <f aca="false">IF($B39="","",$B$2+G39)</f>
        <v>1.42901041666667</v>
      </c>
      <c r="I39" s="5" t="n">
        <f aca="false">IF($B39="","",IF($C39="",$B39*I$1+I38+$D38,$B39*(I$1+$C39)+I38+$D38))</f>
        <v>1.03880208333333</v>
      </c>
      <c r="J39" s="2" t="n">
        <f aca="false">IF($B39="","",$B$2+I39)</f>
        <v>1.49713541666667</v>
      </c>
      <c r="K39" s="23" t="s">
        <v>16</v>
      </c>
    </row>
    <row r="40" customFormat="false" ht="24" hidden="false" customHeight="true" outlineLevel="0" collapsed="false">
      <c r="A40" s="15" t="s">
        <v>50</v>
      </c>
      <c r="B40" s="2" t="n">
        <v>0.0208333333333333</v>
      </c>
      <c r="E40" s="5" t="n">
        <f aca="false">IF($B40="","",IF($C40="",$B40*E$1+E39+$D39,$B40*(E$1+$C40)+E39+$D39))</f>
        <v>1.04088541666667</v>
      </c>
      <c r="F40" s="2" t="n">
        <f aca="false">IF($B40="","",$B$2+E40)</f>
        <v>1.49921875</v>
      </c>
      <c r="G40" s="5" t="n">
        <f aca="false">IF($B40="","",IF($C40="",$B40*G$1+G39+$D39,$B40*(G$1+$C40)+G39+$D39))</f>
        <v>0.990329861111111</v>
      </c>
      <c r="H40" s="2" t="n">
        <f aca="false">IF($B40="","",$B$2+G40)</f>
        <v>1.44866319444444</v>
      </c>
      <c r="I40" s="5" t="n">
        <f aca="false">IF($B40="","",IF($C40="",$B40*I$1+I39+$D39,$B40*(I$1+$C40)+I39+$D39))</f>
        <v>1.06032986111111</v>
      </c>
      <c r="J40" s="2" t="n">
        <f aca="false">IF($B40="","",$B$2+I40)</f>
        <v>1.51866319444444</v>
      </c>
    </row>
    <row r="41" customFormat="false" ht="24" hidden="false" customHeight="true" outlineLevel="0" collapsed="false">
      <c r="A41" s="15" t="s">
        <v>51</v>
      </c>
      <c r="B41" s="2" t="n">
        <v>0.0486111111111111</v>
      </c>
      <c r="C41" s="3" t="n">
        <v>0.05</v>
      </c>
      <c r="D41" s="4" t="n">
        <v>0.00694444444444444</v>
      </c>
      <c r="E41" s="5" t="n">
        <f aca="false">IF($B41="","",IF($C41="",$B41*E$1+E40+$D40,$B41*(E$1+$C41)+E40+$D40))</f>
        <v>1.07612847222222</v>
      </c>
      <c r="F41" s="2" t="n">
        <f aca="false">IF($B41="","",$B$2+E41)</f>
        <v>1.53446180555556</v>
      </c>
      <c r="G41" s="5" t="n">
        <f aca="false">IF($B41="","",IF($C41="",$B41*G$1+G40+$D40,$B41*(G$1+$C41)+G40+$D40))</f>
        <v>1.02241319444444</v>
      </c>
      <c r="H41" s="2" t="n">
        <f aca="false">IF($B41="","",$B$2+G41)</f>
        <v>1.48074652777778</v>
      </c>
      <c r="I41" s="5" t="n">
        <f aca="false">IF($B41="","",IF($C41="",$B41*I$1+I40+$D40,$B41*(I$1+$C41)+I40+$D40))</f>
        <v>1.09678819444444</v>
      </c>
      <c r="J41" s="2" t="n">
        <f aca="false">IF($B41="","",$B$2+I41)</f>
        <v>1.55512152777778</v>
      </c>
    </row>
    <row r="42" customFormat="false" ht="24" hidden="false" customHeight="true" outlineLevel="0" collapsed="false">
      <c r="A42" s="15" t="s">
        <v>52</v>
      </c>
      <c r="B42" s="2" t="n">
        <v>0.0486111111111111</v>
      </c>
      <c r="C42" s="3" t="n">
        <v>0.05</v>
      </c>
      <c r="E42" s="5" t="n">
        <f aca="false">IF($B42="","",IF($C42="",$B42*E$1+E41+$D41,$B42*(E$1+$C42)+E41+$D41))</f>
        <v>1.11831597222222</v>
      </c>
      <c r="F42" s="2" t="n">
        <f aca="false">IF($B42="","",$B$2+E42)</f>
        <v>1.57664930555556</v>
      </c>
      <c r="G42" s="5" t="n">
        <f aca="false">IF($B42="","",IF($C42="",$B42*G$1+G41+$D41,$B42*(G$1+$C42)+G41+$D41))</f>
        <v>1.06144097222222</v>
      </c>
      <c r="H42" s="2" t="n">
        <f aca="false">IF($B42="","",$B$2+G42)</f>
        <v>1.51977430555556</v>
      </c>
      <c r="I42" s="5" t="n">
        <f aca="false">IF($B42="","",IF($C42="",$B42*I$1+I41+$D41,$B42*(I$1+$C42)+I41+$D41))</f>
        <v>1.14019097222222</v>
      </c>
      <c r="J42" s="2" t="n">
        <f aca="false">IF($B42="","",$B$2+I42)</f>
        <v>1.59852430555556</v>
      </c>
    </row>
    <row r="43" customFormat="false" ht="24" hidden="false" customHeight="true" outlineLevel="0" collapsed="false">
      <c r="A43" s="15" t="s">
        <v>53</v>
      </c>
      <c r="B43" s="2" t="n">
        <v>0.0555555555555556</v>
      </c>
      <c r="C43" s="3" t="n">
        <v>0.05</v>
      </c>
      <c r="E43" s="5" t="n">
        <f aca="false">IF($B43="","",IF($C43="",$B43*E$1+E42+$D42,$B43*(E$1+$C43)+E42+$D42))</f>
        <v>1.15859375</v>
      </c>
      <c r="F43" s="2" t="n">
        <f aca="false">IF($B43="","",$B$2+E43)</f>
        <v>1.61692708333333</v>
      </c>
      <c r="G43" s="5" t="n">
        <f aca="false">IF($B43="","",IF($C43="",$B43*G$1+G42+$D42,$B43*(G$1+$C43)+G42+$D42))</f>
        <v>1.09810763888889</v>
      </c>
      <c r="H43" s="2" t="n">
        <f aca="false">IF($B43="","",$B$2+G43)</f>
        <v>1.55644097222222</v>
      </c>
      <c r="I43" s="5" t="n">
        <f aca="false">IF($B43="","",IF($C43="",$B43*I$1+I42+$D42,$B43*(I$1+$C43)+I42+$D42))</f>
        <v>1.18185763888889</v>
      </c>
      <c r="J43" s="2" t="n">
        <f aca="false">IF($B43="","",$B$2+I43)</f>
        <v>1.64019097222222</v>
      </c>
    </row>
    <row r="44" customFormat="false" ht="24" hidden="false" customHeight="true" outlineLevel="0" collapsed="false">
      <c r="A44" s="15" t="s">
        <v>54</v>
      </c>
      <c r="B44" s="2" t="n">
        <v>0.0659722222222222</v>
      </c>
      <c r="C44" s="3" t="n">
        <v>0.05</v>
      </c>
      <c r="D44" s="4" t="n">
        <v>0.00694444444444444</v>
      </c>
      <c r="E44" s="5" t="n">
        <f aca="false">IF($B44="","",IF($C44="",$B44*E$1+E43+$D43,$B44*(E$1+$C44)+E43+$D43))</f>
        <v>1.20642361111111</v>
      </c>
      <c r="F44" s="2" t="n">
        <f aca="false">IF($B44="","",$B$2+E44)</f>
        <v>1.66475694444444</v>
      </c>
      <c r="G44" s="5" t="n">
        <f aca="false">IF($B44="","",IF($C44="",$B44*G$1+G43+$D43,$B44*(G$1+$C44)+G43+$D43))</f>
        <v>1.14164930555556</v>
      </c>
      <c r="H44" s="2" t="n">
        <f aca="false">IF($B44="","",$B$2+G44)</f>
        <v>1.59998263888889</v>
      </c>
      <c r="I44" s="5" t="n">
        <f aca="false">IF($B44="","",IF($C44="",$B44*I$1+I43+$D43,$B44*(I$1+$C44)+I43+$D43))</f>
        <v>1.23133680555556</v>
      </c>
      <c r="J44" s="2" t="n">
        <f aca="false">IF($B44="","",$B$2+I44)</f>
        <v>1.68967013888889</v>
      </c>
      <c r="K44" s="23" t="s">
        <v>31</v>
      </c>
    </row>
    <row r="45" customFormat="false" ht="24" hidden="false" customHeight="true" outlineLevel="0" collapsed="false">
      <c r="A45" s="15" t="s">
        <v>55</v>
      </c>
      <c r="B45" s="2" t="n">
        <v>0.0520833333333333</v>
      </c>
      <c r="C45" s="3" t="n">
        <v>0.05</v>
      </c>
      <c r="E45" s="5" t="n">
        <f aca="false">IF($B45="","",IF($C45="",$B45*E$1+E44+$D44,$B45*(E$1+$C45)+E44+$D44))</f>
        <v>1.25112847222222</v>
      </c>
      <c r="F45" s="2" t="n">
        <f aca="false">IF($B45="","",$B$2+E45)</f>
        <v>1.70946180555556</v>
      </c>
      <c r="G45" s="5" t="n">
        <f aca="false">IF($B45="","",IF($C45="",$B45*G$1+G44+$D44,$B45*(G$1+$C45)+G44+$D44))</f>
        <v>1.18296875</v>
      </c>
      <c r="H45" s="2" t="n">
        <f aca="false">IF($B45="","",$B$2+G45)</f>
        <v>1.64130208333333</v>
      </c>
      <c r="I45" s="5" t="n">
        <f aca="false">IF($B45="","",IF($C45="",$B45*I$1+I44+$D44,$B45*(I$1+$C45)+I44+$D44))</f>
        <v>1.27734375</v>
      </c>
      <c r="J45" s="2" t="n">
        <f aca="false">IF($B45="","",$B$2+I45)</f>
        <v>1.73567708333333</v>
      </c>
    </row>
    <row r="46" customFormat="false" ht="24" hidden="false" customHeight="true" outlineLevel="0" collapsed="false">
      <c r="A46" s="25" t="s">
        <v>56</v>
      </c>
      <c r="B46" s="26" t="n">
        <f aca="false">SUM(B3:B45)</f>
        <v>1.69097222222222</v>
      </c>
      <c r="C46" s="27" t="s">
        <v>3</v>
      </c>
      <c r="D46" s="4" t="n">
        <f aca="false">SUM(D3:D45)</f>
        <v>0.135416666666667</v>
      </c>
      <c r="E46" s="28" t="n">
        <f aca="false">INDEX(E3:E45,COUNTA($B3:$B45),1)/$B46</f>
        <v>0.739887063655031</v>
      </c>
      <c r="F46" s="29" t="s">
        <v>57</v>
      </c>
      <c r="G46" s="28" t="n">
        <f aca="false">INDEX(G3:G45,COUNTA($B3:$B45),1)/$B46</f>
        <v>0.699579055441479</v>
      </c>
      <c r="H46" s="29" t="s">
        <v>57</v>
      </c>
      <c r="I46" s="28" t="n">
        <f aca="false">INDEX(I3:I45,COUNTA($B3:$B45),1)/$B46</f>
        <v>0.755390143737166</v>
      </c>
      <c r="J46" s="29" t="s">
        <v>57</v>
      </c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420138888888889" right="0.190277777777778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52:00Z</dcterms:created>
  <dc:creator>toshiya</dc:creator>
  <dc:description/>
  <dc:language>en-US</dc:language>
  <cp:lastModifiedBy>toshiya</cp:lastModifiedBy>
  <dcterms:modified xsi:type="dcterms:W3CDTF">2014-04-22T07:52:12Z</dcterms:modified>
  <cp:revision>0</cp:revision>
  <dc:subject/>
  <dc:title/>
</cp:coreProperties>
</file>