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奥秩父主脈縦走" sheetId="1" state="visible" r:id="rId2"/>
  </sheets>
  <definedNames>
    <definedName function="false" hidden="false" localSheetId="0" name="_xlnm.Print_Area" vbProcedure="false">奥秩父主脈縦走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こには出発時刻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22</xdr:rowOff>
              </xdr:from>
              <xdr:to>
                <xdr:col>6</xdr:col>
                <xdr:colOff>2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4">
  <si>
    <t xml:space="preserve">名称</t>
  </si>
  <si>
    <t xml:space="preserve">ＣＴ</t>
  </si>
  <si>
    <t xml:space="preserve">調整</t>
  </si>
  <si>
    <t xml:space="preserve">休憩</t>
  </si>
  <si>
    <t xml:space="preserve">奥多摩駅</t>
  </si>
  <si>
    <t xml:space="preserve">経過</t>
  </si>
  <si>
    <t xml:space="preserve">到着</t>
  </si>
  <si>
    <t xml:space="preserve">三ノ木戸山分岐</t>
  </si>
  <si>
    <t xml:space="preserve">六ッ石山分岐</t>
  </si>
  <si>
    <t xml:space="preserve">水根山</t>
  </si>
  <si>
    <t xml:space="preserve">鷹ノ巣山</t>
  </si>
  <si>
    <t xml:space="preserve">鷹ノ巣山避難小屋</t>
  </si>
  <si>
    <t xml:space="preserve">下ると水場あり</t>
  </si>
  <si>
    <t xml:space="preserve">七ツ石山</t>
  </si>
  <si>
    <t xml:space="preserve">奥多摩小屋</t>
  </si>
  <si>
    <t xml:space="preserve">雲取山</t>
  </si>
  <si>
    <r>
      <rPr>
        <sz val="10"/>
        <rFont val="ＭＳ ゴシック"/>
        <family val="3"/>
        <charset val="128"/>
      </rPr>
      <t xml:space="preserve">19:00 </t>
    </r>
    <r>
      <rPr>
        <sz val="10"/>
        <rFont val="Noto Sans"/>
        <family val="2"/>
      </rPr>
      <t xml:space="preserve">日没</t>
    </r>
  </si>
  <si>
    <t xml:space="preserve">三条ダルミ</t>
  </si>
  <si>
    <t xml:space="preserve">北天のタル</t>
  </si>
  <si>
    <t xml:space="preserve">飛龍山分岐</t>
  </si>
  <si>
    <t xml:space="preserve">飛龍山</t>
  </si>
  <si>
    <t xml:space="preserve">飛龍権現</t>
  </si>
  <si>
    <t xml:space="preserve">途中に水場</t>
  </si>
  <si>
    <t xml:space="preserve">将監峠</t>
  </si>
  <si>
    <t xml:space="preserve">将監小屋水場</t>
  </si>
  <si>
    <t xml:space="preserve">山ノ神土</t>
  </si>
  <si>
    <t xml:space="preserve">唐松尾山</t>
  </si>
  <si>
    <t xml:space="preserve">水干</t>
  </si>
  <si>
    <t xml:space="preserve">笠取山</t>
  </si>
  <si>
    <t xml:space="preserve">雁峠分岐</t>
  </si>
  <si>
    <t xml:space="preserve">雁峠</t>
  </si>
  <si>
    <t xml:space="preserve">古礼山</t>
  </si>
  <si>
    <r>
      <rPr>
        <sz val="10"/>
        <rFont val="ＭＳ ゴシック"/>
        <family val="3"/>
        <charset val="128"/>
      </rPr>
      <t xml:space="preserve">miliion</t>
    </r>
    <r>
      <rPr>
        <sz val="10"/>
        <rFont val="Noto Sans"/>
        <family val="2"/>
      </rPr>
      <t xml:space="preserve">さん</t>
    </r>
  </si>
  <si>
    <t xml:space="preserve">雁坂峠</t>
  </si>
  <si>
    <r>
      <rPr>
        <sz val="10"/>
        <rFont val="ＭＳ ゴシック"/>
        <family val="3"/>
        <charset val="128"/>
      </rPr>
      <t xml:space="preserve">4:00 </t>
    </r>
    <r>
      <rPr>
        <sz val="10"/>
        <rFont val="Noto Sans"/>
        <family val="2"/>
      </rPr>
      <t xml:space="preserve">日の出</t>
    </r>
  </si>
  <si>
    <t xml:space="preserve">雁坂嶺</t>
  </si>
  <si>
    <r>
      <rPr>
        <sz val="10"/>
        <rFont val="ＭＳ ゴシック"/>
        <family val="3"/>
        <charset val="128"/>
      </rPr>
      <t xml:space="preserve">sige</t>
    </r>
    <r>
      <rPr>
        <sz val="10"/>
        <rFont val="Noto Sans"/>
        <family val="2"/>
      </rPr>
      <t xml:space="preserve">さん</t>
    </r>
  </si>
  <si>
    <t xml:space="preserve">破風山</t>
  </si>
  <si>
    <t xml:space="preserve">木賊山分岐</t>
  </si>
  <si>
    <t xml:space="preserve">木賊山</t>
  </si>
  <si>
    <t xml:space="preserve">甲武信小屋</t>
  </si>
  <si>
    <t xml:space="preserve">水場、食事</t>
  </si>
  <si>
    <t xml:space="preserve">甲武信ヶ岳</t>
  </si>
  <si>
    <t xml:space="preserve">水源地分岐</t>
  </si>
  <si>
    <t xml:space="preserve">富士見</t>
  </si>
  <si>
    <t xml:space="preserve">両問ノ頭</t>
  </si>
  <si>
    <t xml:space="preserve">東梓</t>
  </si>
  <si>
    <t xml:space="preserve">国師ヶ岳</t>
  </si>
  <si>
    <t xml:space="preserve">北奥千丈岳ピストン</t>
  </si>
  <si>
    <t xml:space="preserve">大弛峠</t>
  </si>
  <si>
    <t xml:space="preserve">朝日峠</t>
  </si>
  <si>
    <t xml:space="preserve">朝日岳</t>
  </si>
  <si>
    <t xml:space="preserve">金峰山</t>
  </si>
  <si>
    <t xml:space="preserve">大日岩分岐</t>
  </si>
  <si>
    <t xml:space="preserve">大日小屋</t>
  </si>
  <si>
    <t xml:space="preserve">富士見平小屋</t>
  </si>
  <si>
    <t xml:space="preserve">ちょっと下ると水場</t>
  </si>
  <si>
    <t xml:space="preserve">瑞牆山</t>
  </si>
  <si>
    <t xml:space="preserve">瑞牆山荘</t>
  </si>
  <si>
    <r>
      <rPr>
        <b val="true"/>
        <sz val="10"/>
        <rFont val="Noto Sans"/>
        <family val="2"/>
      </rPr>
      <t xml:space="preserve">合計の標準</t>
    </r>
    <r>
      <rPr>
        <b val="true"/>
        <sz val="10"/>
        <rFont val="ＭＳ ゴシック"/>
        <family val="3"/>
        <charset val="128"/>
      </rPr>
      <t xml:space="preserve">CT</t>
    </r>
  </si>
  <si>
    <t xml:space="preserve">休憩含む</t>
  </si>
  <si>
    <r>
      <rPr>
        <sz val="10"/>
        <rFont val="Noto Sans"/>
        <family val="2"/>
      </rPr>
      <t xml:space="preserve">標準</t>
    </r>
    <r>
      <rPr>
        <sz val="10"/>
        <rFont val="ＭＳ ゴシック"/>
        <family val="3"/>
        <charset val="128"/>
      </rPr>
      <t xml:space="preserve">CT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標</t>
    </r>
    <r>
      <rPr>
        <sz val="10"/>
        <rFont val="ＭＳ ゴシック"/>
        <family val="3"/>
        <charset val="128"/>
      </rPr>
      <t xml:space="preserve">CT</t>
    </r>
    <r>
      <rPr>
        <sz val="10"/>
        <rFont val="Noto Sans"/>
        <family val="2"/>
      </rPr>
      <t xml:space="preserve">：</t>
    </r>
  </si>
  <si>
    <t xml:space="preserve">短縮率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"/>
    <numFmt numFmtId="167" formatCode="0%"/>
    <numFmt numFmtId="168" formatCode="0.0%"/>
    <numFmt numFmtId="169" formatCode="h:mm;@"/>
    <numFmt numFmtId="170" formatCode="hh:mm;@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tru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 style="thin">
        <color rgb="FF333333"/>
      </diagonal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0" activeCellId="0" sqref="K30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7.42"/>
    <col collapsed="false" customWidth="true" hidden="false" outlineLevel="0" max="3" min="3" style="3" width="6.99"/>
    <col collapsed="false" customWidth="true" hidden="false" outlineLevel="0" max="4" min="4" style="4" width="6.13"/>
    <col collapsed="false" customWidth="true" hidden="false" outlineLevel="0" max="5" min="5" style="5" width="7.42"/>
    <col collapsed="false" customWidth="true" hidden="false" outlineLevel="0" max="6" min="6" style="6" width="8.56"/>
    <col collapsed="false" customWidth="true" hidden="false" outlineLevel="0" max="7" min="7" style="5" width="6.7"/>
    <col collapsed="false" customWidth="true" hidden="false" outlineLevel="0" max="8" min="8" style="7" width="8.56"/>
    <col collapsed="false" customWidth="true" hidden="false" outlineLevel="0" max="9" min="9" style="5" width="6.7"/>
    <col collapsed="false" customWidth="true" hidden="false" outlineLevel="0" max="10" min="10" style="7" width="8.56"/>
    <col collapsed="false" customWidth="true" hidden="false" outlineLevel="0" max="11" min="11" style="8" width="28.7"/>
    <col collapsed="false" customWidth="false" hidden="false" outlineLevel="0" max="13" min="12" style="9" width="9.13"/>
    <col collapsed="false" customWidth="false" hidden="false" outlineLevel="0" max="14" min="14" style="10" width="9.13"/>
    <col collapsed="false" customWidth="true" hidden="false" outlineLevel="0" max="15" min="15" style="9" width="16.42"/>
    <col collapsed="false" customWidth="false" hidden="false" outlineLevel="0" max="16" min="16" style="7" width="9.13"/>
    <col collapsed="false" customWidth="false" hidden="false" outlineLevel="0" max="257" min="17" style="9" width="9.13"/>
  </cols>
  <sheetData>
    <row r="1" s="18" customFormat="true" ht="24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n">
        <v>0.635</v>
      </c>
      <c r="F1" s="15"/>
      <c r="G1" s="16" t="n">
        <v>0.6</v>
      </c>
      <c r="H1" s="16"/>
      <c r="I1" s="16" t="n">
        <v>0.65</v>
      </c>
      <c r="J1" s="16"/>
      <c r="K1" s="17"/>
      <c r="N1" s="10"/>
      <c r="P1" s="7"/>
    </row>
    <row r="2" s="27" customFormat="true" ht="24" hidden="false" customHeight="true" outlineLevel="0" collapsed="false">
      <c r="A2" s="19" t="s">
        <v>4</v>
      </c>
      <c r="B2" s="20" t="n">
        <v>0.5</v>
      </c>
      <c r="C2" s="21"/>
      <c r="D2" s="22"/>
      <c r="E2" s="23" t="s">
        <v>5</v>
      </c>
      <c r="F2" s="24" t="s">
        <v>6</v>
      </c>
      <c r="G2" s="23" t="s">
        <v>5</v>
      </c>
      <c r="H2" s="25" t="s">
        <v>6</v>
      </c>
      <c r="I2" s="23" t="s">
        <v>5</v>
      </c>
      <c r="J2" s="25" t="s">
        <v>6</v>
      </c>
      <c r="K2" s="26"/>
      <c r="N2" s="28" t="n">
        <f aca="false">B2</f>
        <v>0.5</v>
      </c>
      <c r="O2" s="29" t="str">
        <f aca="false">A2</f>
        <v>奥多摩駅</v>
      </c>
      <c r="P2" s="30"/>
    </row>
    <row r="3" customFormat="false" ht="24" hidden="false" customHeight="true" outlineLevel="0" collapsed="false">
      <c r="A3" s="31" t="s">
        <v>7</v>
      </c>
      <c r="B3" s="5" t="n">
        <v>0.118055555555556</v>
      </c>
      <c r="C3" s="32" t="n">
        <v>-0.035</v>
      </c>
      <c r="D3" s="5"/>
      <c r="E3" s="5" t="n">
        <f aca="false">IF($B3="","",IF($C3="",$B3*E$1,$B3*(E$1+$C3)))</f>
        <v>0.0708333333333333</v>
      </c>
      <c r="F3" s="33" t="n">
        <f aca="false">IF($B3="","",$B$2+E3)</f>
        <v>0.570833333333333</v>
      </c>
      <c r="G3" s="5" t="n">
        <f aca="false">IF($B3="","",IF($C3="",$B3*G$1,$B3*(G$1+$C3)))</f>
        <v>0.0667013888888889</v>
      </c>
      <c r="H3" s="34" t="n">
        <f aca="false">IF($B3="","",$B$2+G3)</f>
        <v>0.566701388888889</v>
      </c>
      <c r="I3" s="5" t="n">
        <f aca="false">IF($B3="","",IF($C3="",$B3*I$1,$B3*(I$1+$C3)))</f>
        <v>0.0726041666666667</v>
      </c>
      <c r="J3" s="34" t="n">
        <f aca="false">IF($B3="","",$B$2+I3)</f>
        <v>0.572604166666667</v>
      </c>
      <c r="K3" s="31"/>
      <c r="N3" s="10" t="n">
        <f aca="false">F3</f>
        <v>0.570833333333333</v>
      </c>
      <c r="O3" s="9" t="str">
        <f aca="false">A3</f>
        <v>三ノ木戸山分岐</v>
      </c>
      <c r="P3" s="7" t="str">
        <f aca="false">IF(D3="","","休憩"&amp;TEXT(MINUTE(D3),"0")&amp;"分")</f>
        <v/>
      </c>
    </row>
    <row r="4" customFormat="false" ht="24" hidden="false" customHeight="true" outlineLevel="0" collapsed="false">
      <c r="A4" s="31" t="s">
        <v>8</v>
      </c>
      <c r="B4" s="5" t="n">
        <v>0.0625</v>
      </c>
      <c r="C4" s="32" t="n">
        <v>-0.035</v>
      </c>
      <c r="D4" s="5" t="n">
        <v>0.00694444444444444</v>
      </c>
      <c r="E4" s="5" t="n">
        <f aca="false">IF($B4="","",IF($C4="",$B4*E$1+E3+$D3,$B4*(E$1+$C4)+E3+$D3))</f>
        <v>0.108333333333333</v>
      </c>
      <c r="F4" s="33" t="n">
        <f aca="false">IF($B4="","",$B$2+E4)</f>
        <v>0.608333333333333</v>
      </c>
      <c r="G4" s="5" t="n">
        <f aca="false">IF($B4="","",IF($C4="",$B4*G$1+G3+$D3,$B4*(G$1+$C4)+G3+$D3))</f>
        <v>0.102013888888889</v>
      </c>
      <c r="H4" s="34" t="n">
        <f aca="false">IF($B4="","",$B$2+G4)</f>
        <v>0.602013888888889</v>
      </c>
      <c r="I4" s="5" t="n">
        <f aca="false">IF($B4="","",IF($C4="",$B4*I$1+I3+$D3,$B4*(I$1+$C4)+I3+$D3))</f>
        <v>0.111041666666667</v>
      </c>
      <c r="J4" s="34" t="n">
        <f aca="false">IF($B4="","",$B$2+I4)</f>
        <v>0.611041666666667</v>
      </c>
      <c r="K4" s="31"/>
      <c r="N4" s="10" t="n">
        <f aca="false">F4</f>
        <v>0.608333333333333</v>
      </c>
      <c r="O4" s="9" t="str">
        <f aca="false">A4</f>
        <v>六ッ石山分岐</v>
      </c>
      <c r="P4" s="7" t="str">
        <f aca="false">IF(D4="","","休憩"&amp;TEXT(MINUTE(D4),"0")&amp;"分")</f>
        <v>休憩10分</v>
      </c>
    </row>
    <row r="5" customFormat="false" ht="24" hidden="false" customHeight="true" outlineLevel="0" collapsed="false">
      <c r="A5" s="31" t="s">
        <v>9</v>
      </c>
      <c r="B5" s="5" t="n">
        <v>0.0555555555555556</v>
      </c>
      <c r="C5" s="32" t="n">
        <v>-0.035</v>
      </c>
      <c r="D5" s="5"/>
      <c r="E5" s="5" t="n">
        <f aca="false">IF($B5="","",IF($C5="",$B5*E$1+E4+$D4,$B5*(E$1+$C5)+E4+$D4))</f>
        <v>0.148611111111111</v>
      </c>
      <c r="F5" s="33" t="n">
        <f aca="false">IF($B5="","",$B$2+E5)</f>
        <v>0.648611111111111</v>
      </c>
      <c r="G5" s="5" t="n">
        <f aca="false">IF($B5="","",IF($C5="",$B5*G$1+G4+$D4,$B5*(G$1+$C5)+G4+$D4))</f>
        <v>0.140347222222222</v>
      </c>
      <c r="H5" s="34" t="n">
        <f aca="false">IF($B5="","",$B$2+G5)</f>
        <v>0.640347222222222</v>
      </c>
      <c r="I5" s="5" t="n">
        <f aca="false">IF($B5="","",IF($C5="",$B5*I$1+I4+$D4,$B5*(I$1+$C5)+I4+$D4))</f>
        <v>0.152152777777778</v>
      </c>
      <c r="J5" s="34" t="n">
        <f aca="false">IF($B5="","",$B$2+I5)</f>
        <v>0.652152777777778</v>
      </c>
      <c r="K5" s="31"/>
      <c r="N5" s="10" t="n">
        <f aca="false">F5</f>
        <v>0.648611111111111</v>
      </c>
      <c r="O5" s="9" t="str">
        <f aca="false">A5</f>
        <v>水根山</v>
      </c>
      <c r="P5" s="7" t="str">
        <f aca="false">IF(D5="","","休憩"&amp;TEXT(MINUTE(D5),"0")&amp;"分")</f>
        <v/>
      </c>
    </row>
    <row r="6" customFormat="false" ht="24" hidden="false" customHeight="true" outlineLevel="0" collapsed="false">
      <c r="A6" s="31" t="s">
        <v>10</v>
      </c>
      <c r="B6" s="5" t="n">
        <v>0.03125</v>
      </c>
      <c r="C6" s="32" t="n">
        <v>-0.035</v>
      </c>
      <c r="D6" s="5"/>
      <c r="E6" s="5" t="n">
        <f aca="false">IF($B6="","",IF($C6="",$B6*E$1+E5+$D5,$B6*(E$1+$C6)+E5+$D5))</f>
        <v>0.167361111111111</v>
      </c>
      <c r="F6" s="33" t="n">
        <f aca="false">IF($B6="","",$B$2+E6)</f>
        <v>0.667361111111111</v>
      </c>
      <c r="G6" s="5" t="n">
        <f aca="false">IF($B6="","",IF($C6="",$B6*G$1+G5+$D5,$B6*(G$1+$C6)+G5+$D5))</f>
        <v>0.158003472222222</v>
      </c>
      <c r="H6" s="34" t="n">
        <f aca="false">IF($B6="","",$B$2+G6)</f>
        <v>0.658003472222222</v>
      </c>
      <c r="I6" s="5" t="n">
        <f aca="false">IF($B6="","",IF($C6="",$B6*I$1+I5+$D5,$B6*(I$1+$C6)+I5+$D5))</f>
        <v>0.171371527777778</v>
      </c>
      <c r="J6" s="34" t="n">
        <f aca="false">IF($B6="","",$B$2+I6)</f>
        <v>0.671371527777778</v>
      </c>
      <c r="K6" s="31"/>
      <c r="N6" s="10" t="n">
        <f aca="false">F6</f>
        <v>0.667361111111111</v>
      </c>
      <c r="O6" s="9" t="str">
        <f aca="false">A6</f>
        <v>鷹ノ巣山</v>
      </c>
      <c r="P6" s="7" t="str">
        <f aca="false">IF(D6="","","休憩"&amp;TEXT(MINUTE(D6),"0")&amp;"分")</f>
        <v/>
      </c>
    </row>
    <row r="7" customFormat="false" ht="24" hidden="false" customHeight="true" outlineLevel="0" collapsed="false">
      <c r="A7" s="31" t="s">
        <v>11</v>
      </c>
      <c r="B7" s="5" t="n">
        <v>0.0173611111111111</v>
      </c>
      <c r="C7" s="32" t="n">
        <v>-0.035</v>
      </c>
      <c r="D7" s="5" t="n">
        <v>0.00694444444444444</v>
      </c>
      <c r="E7" s="5" t="n">
        <f aca="false">IF($B7="","",IF($C7="",$B7*E$1+E6+$D6,$B7*(E$1+$C7)+E6+$D6))</f>
        <v>0.177777777777778</v>
      </c>
      <c r="F7" s="33" t="n">
        <f aca="false">IF($B7="","",$B$2+E7)</f>
        <v>0.677777777777778</v>
      </c>
      <c r="G7" s="5" t="n">
        <f aca="false">IF($B7="","",IF($C7="",$B7*G$1+G6+$D6,$B7*(G$1+$C7)+G6+$D6))</f>
        <v>0.1678125</v>
      </c>
      <c r="H7" s="34" t="n">
        <f aca="false">IF($B7="","",$B$2+G7)</f>
        <v>0.6678125</v>
      </c>
      <c r="I7" s="5" t="n">
        <f aca="false">IF($B7="","",IF($C7="",$B7*I$1+I6+$D6,$B7*(I$1+$C7)+I6+$D6))</f>
        <v>0.182048611111111</v>
      </c>
      <c r="J7" s="34" t="n">
        <f aca="false">IF($B7="","",$B$2+I7)</f>
        <v>0.682048611111111</v>
      </c>
      <c r="K7" s="31" t="s">
        <v>12</v>
      </c>
      <c r="N7" s="10" t="n">
        <f aca="false">F7</f>
        <v>0.677777777777778</v>
      </c>
      <c r="O7" s="9" t="str">
        <f aca="false">A7</f>
        <v>鷹ノ巣山避難小屋</v>
      </c>
      <c r="P7" s="7" t="str">
        <f aca="false">IF(D7="","","休憩"&amp;TEXT(MINUTE(D7),"0")&amp;"分")</f>
        <v>休憩10分</v>
      </c>
    </row>
    <row r="8" customFormat="false" ht="24" hidden="false" customHeight="true" outlineLevel="0" collapsed="false">
      <c r="A8" s="31" t="s">
        <v>13</v>
      </c>
      <c r="B8" s="5" t="n">
        <v>0.0694444444444444</v>
      </c>
      <c r="C8" s="32" t="n">
        <v>-0.035</v>
      </c>
      <c r="D8" s="5"/>
      <c r="E8" s="5" t="n">
        <f aca="false">IF($B8="","",IF($C8="",$B8*E$1+E7+$D7,$B8*(E$1+$C8)+E7+$D7))</f>
        <v>0.226388888888889</v>
      </c>
      <c r="F8" s="33" t="n">
        <f aca="false">IF($B8="","",$B$2+E8)</f>
        <v>0.726388888888889</v>
      </c>
      <c r="G8" s="5" t="n">
        <f aca="false">IF($B8="","",IF($C8="",$B8*G$1+G7+$D7,$B8*(G$1+$C8)+G7+$D7))</f>
        <v>0.213993055555556</v>
      </c>
      <c r="H8" s="34" t="n">
        <f aca="false">IF($B8="","",$B$2+G8)</f>
        <v>0.713993055555556</v>
      </c>
      <c r="I8" s="5" t="n">
        <f aca="false">IF($B8="","",IF($C8="",$B8*I$1+I7+$D7,$B8*(I$1+$C8)+I7+$D7))</f>
        <v>0.231701388888889</v>
      </c>
      <c r="J8" s="34" t="n">
        <f aca="false">IF($B8="","",$B$2+I8)</f>
        <v>0.731701388888889</v>
      </c>
      <c r="K8" s="31"/>
      <c r="N8" s="10" t="n">
        <f aca="false">F8</f>
        <v>0.726388888888889</v>
      </c>
      <c r="O8" s="9" t="str">
        <f aca="false">A8</f>
        <v>七ツ石山</v>
      </c>
      <c r="P8" s="7" t="str">
        <f aca="false">IF(D8="","","休憩"&amp;TEXT(MINUTE(D8),"0")&amp;"分")</f>
        <v/>
      </c>
    </row>
    <row r="9" customFormat="false" ht="24" hidden="false" customHeight="true" outlineLevel="0" collapsed="false">
      <c r="A9" s="31" t="s">
        <v>14</v>
      </c>
      <c r="B9" s="5" t="n">
        <v>0.0347222222222222</v>
      </c>
      <c r="C9" s="32" t="n">
        <v>-0.035</v>
      </c>
      <c r="D9" s="5" t="n">
        <v>0.0173611111111111</v>
      </c>
      <c r="E9" s="5" t="n">
        <f aca="false">IF($B9="","",IF($C9="",$B9*E$1+E8+$D8,$B9*(E$1+$C9)+E8+$D8))</f>
        <v>0.247222222222222</v>
      </c>
      <c r="F9" s="33" t="n">
        <f aca="false">IF($B9="","",$B$2+E9)</f>
        <v>0.747222222222222</v>
      </c>
      <c r="G9" s="5" t="n">
        <f aca="false">IF($B9="","",IF($C9="",$B9*G$1+G8+$D8,$B9*(G$1+$C9)+G8+$D8))</f>
        <v>0.233611111111111</v>
      </c>
      <c r="H9" s="34" t="n">
        <f aca="false">IF($B9="","",$B$2+G9)</f>
        <v>0.733611111111111</v>
      </c>
      <c r="I9" s="5" t="n">
        <f aca="false">IF($B9="","",IF($C9="",$B9*I$1+I8+$D8,$B9*(I$1+$C9)+I8+$D8))</f>
        <v>0.253055555555556</v>
      </c>
      <c r="J9" s="34" t="n">
        <f aca="false">IF($B9="","",$B$2+I9)</f>
        <v>0.753055555555556</v>
      </c>
      <c r="K9" s="31" t="s">
        <v>12</v>
      </c>
      <c r="N9" s="10" t="n">
        <f aca="false">F9</f>
        <v>0.747222222222222</v>
      </c>
      <c r="O9" s="9" t="str">
        <f aca="false">A9</f>
        <v>奥多摩小屋</v>
      </c>
      <c r="P9" s="7" t="str">
        <f aca="false">IF(D9="","","休憩"&amp;TEXT(MINUTE(D9),"0")&amp;"分")</f>
        <v>休憩25分</v>
      </c>
    </row>
    <row r="10" customFormat="false" ht="24" hidden="false" customHeight="true" outlineLevel="0" collapsed="false">
      <c r="A10" s="31" t="s">
        <v>15</v>
      </c>
      <c r="B10" s="5" t="n">
        <v>0.0381944444444444</v>
      </c>
      <c r="C10" s="32" t="n">
        <v>-0.035</v>
      </c>
      <c r="D10" s="5"/>
      <c r="E10" s="5" t="n">
        <f aca="false">IF($B10="","",IF($C10="",$B10*E$1+E9+$D9,$B10*(E$1+$C10)+E9+$D9))</f>
        <v>0.2875</v>
      </c>
      <c r="F10" s="33" t="n">
        <f aca="false">IF($B10="","",$B$2+E10)</f>
        <v>0.7875</v>
      </c>
      <c r="G10" s="5" t="n">
        <f aca="false">IF($B10="","",IF($C10="",$B10*G$1+G9+$D9,$B10*(G$1+$C10)+G9+$D9))</f>
        <v>0.272552083333333</v>
      </c>
      <c r="H10" s="34" t="n">
        <f aca="false">IF($B10="","",$B$2+G10)</f>
        <v>0.772552083333333</v>
      </c>
      <c r="I10" s="5" t="n">
        <f aca="false">IF($B10="","",IF($C10="",$B10*I$1+I9+$D9,$B10*(I$1+$C10)+I9+$D9))</f>
        <v>0.29390625</v>
      </c>
      <c r="J10" s="34" t="n">
        <f aca="false">IF($B10="","",$B$2+I10)</f>
        <v>0.79390625</v>
      </c>
      <c r="K10" s="35" t="s">
        <v>16</v>
      </c>
      <c r="N10" s="10" t="n">
        <f aca="false">F10</f>
        <v>0.7875</v>
      </c>
      <c r="O10" s="9" t="str">
        <f aca="false">A10</f>
        <v>雲取山</v>
      </c>
      <c r="P10" s="7" t="str">
        <f aca="false">IF(D10="","","休憩"&amp;TEXT(MINUTE(D10),"0")&amp;"分")</f>
        <v/>
      </c>
    </row>
    <row r="11" customFormat="false" ht="24" hidden="false" customHeight="true" outlineLevel="0" collapsed="false">
      <c r="A11" s="31" t="s">
        <v>17</v>
      </c>
      <c r="B11" s="5" t="n">
        <v>0.0138888888888889</v>
      </c>
      <c r="C11" s="32"/>
      <c r="D11" s="5"/>
      <c r="E11" s="5" t="n">
        <f aca="false">IF($B11="","",IF($C11="",$B11*E$1+E10+$D10,$B11*(E$1+$C11)+E10+$D10))</f>
        <v>0.296319444444444</v>
      </c>
      <c r="F11" s="33" t="n">
        <f aca="false">IF($B11="","",$B$2+E11)</f>
        <v>0.796319444444445</v>
      </c>
      <c r="G11" s="5" t="n">
        <f aca="false">IF($B11="","",IF($C11="",$B11*G$1+G10+$D10,$B11*(G$1+$C11)+G10+$D10))</f>
        <v>0.280885416666667</v>
      </c>
      <c r="H11" s="34" t="n">
        <f aca="false">IF($B11="","",$B$2+G11)</f>
        <v>0.780885416666667</v>
      </c>
      <c r="I11" s="5" t="n">
        <f aca="false">IF($B11="","",IF($C11="",$B11*I$1+I10+$D10,$B11*(I$1+$C11)+I10+$D10))</f>
        <v>0.302934027777778</v>
      </c>
      <c r="J11" s="34" t="n">
        <f aca="false">IF($B11="","",$B$2+I11)</f>
        <v>0.802934027777778</v>
      </c>
      <c r="K11" s="35"/>
      <c r="N11" s="10" t="n">
        <f aca="false">F11</f>
        <v>0.796319444444445</v>
      </c>
      <c r="O11" s="9" t="str">
        <f aca="false">A11</f>
        <v>三条ダルミ</v>
      </c>
      <c r="P11" s="7" t="str">
        <f aca="false">IF(D11="","","休憩"&amp;TEXT(MINUTE(D11),"0")&amp;"分")</f>
        <v/>
      </c>
    </row>
    <row r="12" customFormat="false" ht="24" hidden="false" customHeight="true" outlineLevel="0" collapsed="false">
      <c r="A12" s="31" t="s">
        <v>18</v>
      </c>
      <c r="B12" s="5" t="n">
        <v>0.104166666666667</v>
      </c>
      <c r="C12" s="32"/>
      <c r="D12" s="5" t="n">
        <v>0.00694444444444444</v>
      </c>
      <c r="E12" s="5" t="n">
        <f aca="false">IF($B12="","",IF($C12="",$B12*E$1+E11+$D11,$B12*(E$1+$C12)+E11+$D11))</f>
        <v>0.362465277777778</v>
      </c>
      <c r="F12" s="33" t="n">
        <f aca="false">IF($B12="","",$B$2+E12)</f>
        <v>0.862465277777778</v>
      </c>
      <c r="G12" s="5" t="n">
        <f aca="false">IF($B12="","",IF($C12="",$B12*G$1+G11+$D11,$B12*(G$1+$C12)+G11+$D11))</f>
        <v>0.343385416666667</v>
      </c>
      <c r="H12" s="34" t="n">
        <f aca="false">IF($B12="","",$B$2+G12)</f>
        <v>0.843385416666667</v>
      </c>
      <c r="I12" s="5" t="n">
        <f aca="false">IF($B12="","",IF($C12="",$B12*I$1+I11+$D11,$B12*(I$1+$C12)+I11+$D11))</f>
        <v>0.370642361111111</v>
      </c>
      <c r="J12" s="34" t="n">
        <f aca="false">IF($B12="","",$B$2+I12)</f>
        <v>0.870642361111111</v>
      </c>
      <c r="K12" s="35"/>
      <c r="N12" s="10" t="n">
        <f aca="false">F12</f>
        <v>0.862465277777778</v>
      </c>
      <c r="O12" s="9" t="str">
        <f aca="false">A12</f>
        <v>北天のタル</v>
      </c>
      <c r="P12" s="7" t="str">
        <f aca="false">IF(D12="","","休憩"&amp;TEXT(MINUTE(D12),"0")&amp;"分")</f>
        <v>休憩10分</v>
      </c>
    </row>
    <row r="13" customFormat="false" ht="24" hidden="false" customHeight="true" outlineLevel="0" collapsed="false">
      <c r="A13" s="31" t="s">
        <v>19</v>
      </c>
      <c r="B13" s="5" t="n">
        <v>0.0138888888888889</v>
      </c>
      <c r="C13" s="32"/>
      <c r="D13" s="5"/>
      <c r="E13" s="5" t="n">
        <f aca="false">IF($B13="","",IF($C13="",$B13*E$1+E12+$D12,$B13*(E$1+$C13)+E12+$D12))</f>
        <v>0.378229166666667</v>
      </c>
      <c r="F13" s="33" t="n">
        <f aca="false">IF($B13="","",$B$2+E13)</f>
        <v>0.878229166666667</v>
      </c>
      <c r="G13" s="5" t="n">
        <f aca="false">IF($B13="","",IF($C13="",$B13*G$1+G12+$D12,$B13*(G$1+$C13)+G12+$D12))</f>
        <v>0.358663194444444</v>
      </c>
      <c r="H13" s="34" t="n">
        <f aca="false">IF($B13="","",$B$2+G13)</f>
        <v>0.858663194444445</v>
      </c>
      <c r="I13" s="5" t="n">
        <f aca="false">IF($B13="","",IF($C13="",$B13*I$1+I12+$D12,$B13*(I$1+$C13)+I12+$D12))</f>
        <v>0.386614583333333</v>
      </c>
      <c r="J13" s="34" t="n">
        <f aca="false">IF($B13="","",$B$2+I13)</f>
        <v>0.886614583333333</v>
      </c>
      <c r="K13" s="35"/>
      <c r="N13" s="10" t="n">
        <f aca="false">F13</f>
        <v>0.878229166666667</v>
      </c>
      <c r="O13" s="9" t="str">
        <f aca="false">A13</f>
        <v>飛龍山分岐</v>
      </c>
      <c r="P13" s="7" t="str">
        <f aca="false">IF(D13="","","休憩"&amp;TEXT(MINUTE(D13),"0")&amp;"分")</f>
        <v/>
      </c>
    </row>
    <row r="14" customFormat="false" ht="24" hidden="false" customHeight="true" outlineLevel="0" collapsed="false">
      <c r="A14" s="31" t="s">
        <v>20</v>
      </c>
      <c r="B14" s="5" t="n">
        <v>0.0138888888888889</v>
      </c>
      <c r="C14" s="32"/>
      <c r="D14" s="5"/>
      <c r="E14" s="5" t="n">
        <f aca="false">IF($B14="","",IF($C14="",$B14*E$1+E13+$D13,$B14*(E$1+$C14)+E13+$D13))</f>
        <v>0.387048611111111</v>
      </c>
      <c r="F14" s="33" t="n">
        <f aca="false">IF($B14="","",$B$2+E14)</f>
        <v>0.887048611111111</v>
      </c>
      <c r="G14" s="5" t="n">
        <f aca="false">IF($B14="","",IF($C14="",$B14*G$1+G13+$D13,$B14*(G$1+$C14)+G13+$D13))</f>
        <v>0.366996527777778</v>
      </c>
      <c r="H14" s="34" t="n">
        <f aca="false">IF($B14="","",$B$2+G14)</f>
        <v>0.866996527777778</v>
      </c>
      <c r="I14" s="5" t="n">
        <f aca="false">IF($B14="","",IF($C14="",$B14*I$1+I13+$D13,$B14*(I$1+$C14)+I13+$D13))</f>
        <v>0.395642361111111</v>
      </c>
      <c r="J14" s="34" t="n">
        <f aca="false">IF($B14="","",$B$2+I14)</f>
        <v>0.895642361111111</v>
      </c>
      <c r="K14" s="35"/>
      <c r="N14" s="10" t="n">
        <f aca="false">F14</f>
        <v>0.887048611111111</v>
      </c>
      <c r="O14" s="9" t="str">
        <f aca="false">A14</f>
        <v>飛龍山</v>
      </c>
      <c r="P14" s="7" t="str">
        <f aca="false">IF(D14="","","休憩"&amp;TEXT(MINUTE(D14),"0")&amp;"分")</f>
        <v/>
      </c>
    </row>
    <row r="15" customFormat="false" ht="24" hidden="false" customHeight="true" outlineLevel="0" collapsed="false">
      <c r="A15" s="31" t="s">
        <v>21</v>
      </c>
      <c r="B15" s="5" t="n">
        <v>0.0138888888888889</v>
      </c>
      <c r="C15" s="32"/>
      <c r="D15" s="5"/>
      <c r="E15" s="5" t="n">
        <f aca="false">IF($B15="","",IF($C15="",$B15*E$1+E14+$D14,$B15*(E$1+$C15)+E14+$D14))</f>
        <v>0.395868055555556</v>
      </c>
      <c r="F15" s="33" t="n">
        <f aca="false">IF($B15="","",$B$2+E15)</f>
        <v>0.895868055555556</v>
      </c>
      <c r="G15" s="5" t="n">
        <f aca="false">IF($B15="","",IF($C15="",$B15*G$1+G14+$D14,$B15*(G$1+$C15)+G14+$D14))</f>
        <v>0.375329861111111</v>
      </c>
      <c r="H15" s="34" t="n">
        <f aca="false">IF($B15="","",$B$2+G15)</f>
        <v>0.875329861111111</v>
      </c>
      <c r="I15" s="5" t="n">
        <f aca="false">IF($B15="","",IF($C15="",$B15*I$1+I14+$D14,$B15*(I$1+$C15)+I14+$D14))</f>
        <v>0.404670138888889</v>
      </c>
      <c r="J15" s="34" t="n">
        <f aca="false">IF($B15="","",$B$2+I15)</f>
        <v>0.904670138888889</v>
      </c>
      <c r="K15" s="31" t="s">
        <v>22</v>
      </c>
      <c r="N15" s="10" t="n">
        <f aca="false">F15</f>
        <v>0.895868055555556</v>
      </c>
      <c r="O15" s="9" t="str">
        <f aca="false">A15</f>
        <v>飛龍権現</v>
      </c>
      <c r="P15" s="7" t="str">
        <f aca="false">IF(D15="","","休憩"&amp;TEXT(MINUTE(D15),"0")&amp;"分")</f>
        <v/>
      </c>
    </row>
    <row r="16" customFormat="false" ht="24" hidden="false" customHeight="true" outlineLevel="0" collapsed="false">
      <c r="A16" s="31" t="s">
        <v>23</v>
      </c>
      <c r="B16" s="5" t="n">
        <v>0.0972222222222222</v>
      </c>
      <c r="C16" s="32"/>
      <c r="D16" s="5" t="n">
        <v>0.0138888888888889</v>
      </c>
      <c r="E16" s="5" t="n">
        <f aca="false">IF($B16="","",IF($C16="",$B16*E$1+E15+$D15,$B16*(E$1+$C16)+E15+$D15))</f>
        <v>0.457604166666667</v>
      </c>
      <c r="F16" s="33" t="n">
        <f aca="false">IF($B16="","",$B$2+E16)</f>
        <v>0.957604166666667</v>
      </c>
      <c r="G16" s="5" t="n">
        <f aca="false">IF($B16="","",IF($C16="",$B16*G$1+G15+$D15,$B16*(G$1+$C16)+G15+$D15))</f>
        <v>0.433663194444444</v>
      </c>
      <c r="H16" s="34" t="n">
        <f aca="false">IF($B16="","",$B$2+G16)</f>
        <v>0.933663194444445</v>
      </c>
      <c r="I16" s="5" t="n">
        <f aca="false">IF($B16="","",IF($C16="",$B16*I$1+I15+$D15,$B16*(I$1+$C16)+I15+$D15))</f>
        <v>0.467864583333333</v>
      </c>
      <c r="J16" s="34" t="n">
        <f aca="false">IF($B16="","",$B$2+I16)</f>
        <v>0.967864583333333</v>
      </c>
      <c r="K16" s="31" t="s">
        <v>24</v>
      </c>
      <c r="N16" s="10" t="n">
        <f aca="false">F16</f>
        <v>0.957604166666667</v>
      </c>
      <c r="O16" s="9" t="str">
        <f aca="false">A16</f>
        <v>将監峠</v>
      </c>
      <c r="P16" s="7" t="str">
        <f aca="false">IF(D16="","","休憩"&amp;TEXT(MINUTE(D16),"0")&amp;"分")</f>
        <v>休憩20分</v>
      </c>
    </row>
    <row r="17" customFormat="false" ht="24" hidden="false" customHeight="true" outlineLevel="0" collapsed="false">
      <c r="A17" s="31" t="s">
        <v>25</v>
      </c>
      <c r="B17" s="5" t="n">
        <v>0.0173611111111111</v>
      </c>
      <c r="C17" s="32"/>
      <c r="D17" s="5"/>
      <c r="E17" s="5" t="n">
        <f aca="false">IF($B17="","",IF($C17="",$B17*E$1+E16+$D16,$B17*(E$1+$C17)+E16+$D16))</f>
        <v>0.482517361111111</v>
      </c>
      <c r="F17" s="33" t="n">
        <f aca="false">IF($B17="","",$B$2+E17)</f>
        <v>0.982517361111111</v>
      </c>
      <c r="G17" s="5" t="n">
        <f aca="false">IF($B17="","",IF($C17="",$B17*G$1+G16+$D16,$B17*(G$1+$C17)+G16+$D16))</f>
        <v>0.45796875</v>
      </c>
      <c r="H17" s="34" t="n">
        <f aca="false">IF($B17="","",$B$2+G17)</f>
        <v>0.95796875</v>
      </c>
      <c r="I17" s="5" t="n">
        <f aca="false">IF($B17="","",IF($C17="",$B17*I$1+I16+$D16,$B17*(I$1+$C17)+I16+$D16))</f>
        <v>0.493038194444444</v>
      </c>
      <c r="J17" s="34" t="n">
        <f aca="false">IF($B17="","",$B$2+I17)</f>
        <v>0.993038194444444</v>
      </c>
      <c r="K17" s="35"/>
      <c r="N17" s="10" t="n">
        <f aca="false">F17</f>
        <v>0.982517361111111</v>
      </c>
      <c r="O17" s="9" t="str">
        <f aca="false">A17</f>
        <v>山ノ神土</v>
      </c>
      <c r="P17" s="7" t="str">
        <f aca="false">IF(D17="","","休憩"&amp;TEXT(MINUTE(D17),"0")&amp;"分")</f>
        <v/>
      </c>
    </row>
    <row r="18" customFormat="false" ht="24" hidden="false" customHeight="true" outlineLevel="0" collapsed="false">
      <c r="A18" s="31" t="s">
        <v>26</v>
      </c>
      <c r="B18" s="5" t="n">
        <v>0.0486111111111111</v>
      </c>
      <c r="C18" s="32"/>
      <c r="D18" s="5"/>
      <c r="E18" s="5" t="n">
        <f aca="false">IF($B18="","",IF($C18="",$B18*E$1+E17+$D17,$B18*(E$1+$C18)+E17+$D17))</f>
        <v>0.513385416666667</v>
      </c>
      <c r="F18" s="33" t="n">
        <f aca="false">IF($B18="","",$B$2+E18)</f>
        <v>1.01338541666667</v>
      </c>
      <c r="G18" s="5" t="n">
        <f aca="false">IF($B18="","",IF($C18="",$B18*G$1+G17+$D17,$B18*(G$1+$C18)+G17+$D17))</f>
        <v>0.487135416666667</v>
      </c>
      <c r="H18" s="34" t="n">
        <f aca="false">IF($B18="","",$B$2+G18)</f>
        <v>0.987135416666667</v>
      </c>
      <c r="I18" s="5" t="n">
        <f aca="false">IF($B18="","",IF($C18="",$B18*I$1+I17+$D17,$B18*(I$1+$C18)+I17+$D17))</f>
        <v>0.524635416666667</v>
      </c>
      <c r="J18" s="34" t="n">
        <f aca="false">IF($B18="","",$B$2+I18)</f>
        <v>1.02463541666667</v>
      </c>
      <c r="K18" s="35"/>
      <c r="N18" s="10" t="n">
        <f aca="false">F18</f>
        <v>1.01338541666667</v>
      </c>
      <c r="O18" s="9" t="str">
        <f aca="false">A18</f>
        <v>唐松尾山</v>
      </c>
      <c r="P18" s="7" t="str">
        <f aca="false">IF(D18="","","休憩"&amp;TEXT(MINUTE(D18),"0")&amp;"分")</f>
        <v/>
      </c>
    </row>
    <row r="19" customFormat="false" ht="24" hidden="false" customHeight="true" outlineLevel="0" collapsed="false">
      <c r="A19" s="31" t="s">
        <v>27</v>
      </c>
      <c r="B19" s="5" t="n">
        <v>0.0520833333333333</v>
      </c>
      <c r="C19" s="32"/>
      <c r="D19" s="5"/>
      <c r="E19" s="5" t="n">
        <f aca="false">IF($B19="","",IF($C19="",$B19*E$1+E18+$D18,$B19*(E$1+$C19)+E18+$D18))</f>
        <v>0.546458333333333</v>
      </c>
      <c r="F19" s="33" t="n">
        <f aca="false">IF($B19="","",$B$2+E19)</f>
        <v>1.04645833333333</v>
      </c>
      <c r="G19" s="5" t="n">
        <f aca="false">IF($B19="","",IF($C19="",$B19*G$1+G18+$D18,$B19*(G$1+$C19)+G18+$D18))</f>
        <v>0.518385416666667</v>
      </c>
      <c r="H19" s="34" t="n">
        <f aca="false">IF($B19="","",$B$2+G19)</f>
        <v>1.01838541666667</v>
      </c>
      <c r="I19" s="5" t="n">
        <f aca="false">IF($B19="","",IF($C19="",$B19*I$1+I18+$D18,$B19*(I$1+$C19)+I18+$D18))</f>
        <v>0.558489583333333</v>
      </c>
      <c r="J19" s="34" t="n">
        <f aca="false">IF($B19="","",$B$2+I19)</f>
        <v>1.05848958333333</v>
      </c>
      <c r="K19" s="35"/>
      <c r="N19" s="10" t="n">
        <f aca="false">F19</f>
        <v>1.04645833333333</v>
      </c>
      <c r="O19" s="9" t="str">
        <f aca="false">A19</f>
        <v>水干</v>
      </c>
      <c r="P19" s="7" t="str">
        <f aca="false">IF(D19="","","休憩"&amp;TEXT(MINUTE(D19),"0")&amp;"分")</f>
        <v/>
      </c>
    </row>
    <row r="20" customFormat="false" ht="24" hidden="false" customHeight="true" outlineLevel="0" collapsed="false">
      <c r="A20" s="31" t="s">
        <v>28</v>
      </c>
      <c r="B20" s="5" t="n">
        <v>0.0173611111111111</v>
      </c>
      <c r="C20" s="32"/>
      <c r="D20" s="5"/>
      <c r="E20" s="5" t="n">
        <f aca="false">IF($B20="","",IF($C20="",$B20*E$1+E19+$D19,$B20*(E$1+$C20)+E19+$D19))</f>
        <v>0.557482638888889</v>
      </c>
      <c r="F20" s="33" t="n">
        <f aca="false">IF($B20="","",$B$2+E20)</f>
        <v>1.05748263888889</v>
      </c>
      <c r="G20" s="5" t="n">
        <f aca="false">IF($B20="","",IF($C20="",$B20*G$1+G19+$D19,$B20*(G$1+$C20)+G19+$D19))</f>
        <v>0.528802083333333</v>
      </c>
      <c r="H20" s="34" t="n">
        <f aca="false">IF($B20="","",$B$2+G20)</f>
        <v>1.02880208333333</v>
      </c>
      <c r="I20" s="5" t="n">
        <f aca="false">IF($B20="","",IF($C20="",$B20*I$1+I19+$D19,$B20*(I$1+$C20)+I19+$D19))</f>
        <v>0.569774305555556</v>
      </c>
      <c r="J20" s="34" t="n">
        <f aca="false">IF($B20="","",$B$2+I20)</f>
        <v>1.06977430555556</v>
      </c>
      <c r="K20" s="35"/>
      <c r="N20" s="10" t="n">
        <f aca="false">F20</f>
        <v>1.05748263888889</v>
      </c>
      <c r="O20" s="9" t="str">
        <f aca="false">A20</f>
        <v>笠取山</v>
      </c>
      <c r="P20" s="7" t="str">
        <f aca="false">IF(D20="","","休憩"&amp;TEXT(MINUTE(D20),"0")&amp;"分")</f>
        <v/>
      </c>
    </row>
    <row r="21" customFormat="false" ht="24" hidden="false" customHeight="true" outlineLevel="0" collapsed="false">
      <c r="A21" s="31" t="s">
        <v>29</v>
      </c>
      <c r="B21" s="5" t="n">
        <v>0.0173611111111111</v>
      </c>
      <c r="C21" s="32"/>
      <c r="D21" s="5"/>
      <c r="E21" s="5" t="n">
        <f aca="false">IF($B21="","",IF($C21="",$B21*E$1+E20+$D20,$B21*(E$1+$C21)+E20+$D20))</f>
        <v>0.568506944444445</v>
      </c>
      <c r="F21" s="33" t="n">
        <f aca="false">IF($B21="","",$B$2+E21)</f>
        <v>1.06850694444444</v>
      </c>
      <c r="G21" s="5" t="n">
        <f aca="false">IF($B21="","",IF($C21="",$B21*G$1+G20+$D20,$B21*(G$1+$C21)+G20+$D20))</f>
        <v>0.53921875</v>
      </c>
      <c r="H21" s="34" t="n">
        <f aca="false">IF($B21="","",$B$2+G21)</f>
        <v>1.03921875</v>
      </c>
      <c r="I21" s="5" t="n">
        <f aca="false">IF($B21="","",IF($C21="",$B21*I$1+I20+$D20,$B21*(I$1+$C21)+I20+$D20))</f>
        <v>0.581059027777778</v>
      </c>
      <c r="J21" s="34" t="n">
        <f aca="false">IF($B21="","",$B$2+I21)</f>
        <v>1.08105902777778</v>
      </c>
      <c r="K21" s="35"/>
      <c r="N21" s="10" t="n">
        <f aca="false">F21</f>
        <v>1.06850694444444</v>
      </c>
      <c r="O21" s="9" t="str">
        <f aca="false">A21</f>
        <v>雁峠分岐</v>
      </c>
      <c r="P21" s="7" t="str">
        <f aca="false">IF(D21="","","休憩"&amp;TEXT(MINUTE(D21),"0")&amp;"分")</f>
        <v/>
      </c>
    </row>
    <row r="22" customFormat="false" ht="24" hidden="false" customHeight="true" outlineLevel="0" collapsed="false">
      <c r="A22" s="31" t="s">
        <v>30</v>
      </c>
      <c r="B22" s="5" t="n">
        <v>0.00694444444444444</v>
      </c>
      <c r="C22" s="32"/>
      <c r="D22" s="5" t="n">
        <v>0.00694444444444444</v>
      </c>
      <c r="E22" s="5" t="n">
        <f aca="false">IF($B22="","",IF($C22="",$B22*E$1+E21+$D21,$B22*(E$1+$C22)+E21+$D21))</f>
        <v>0.572916666666667</v>
      </c>
      <c r="F22" s="33" t="n">
        <f aca="false">IF($B22="","",$B$2+E22)</f>
        <v>1.07291666666667</v>
      </c>
      <c r="G22" s="5" t="n">
        <f aca="false">IF($B22="","",IF($C22="",$B22*G$1+G21+$D21,$B22*(G$1+$C22)+G21+$D21))</f>
        <v>0.543385416666667</v>
      </c>
      <c r="H22" s="34" t="n">
        <f aca="false">IF($B22="","",$B$2+G22)</f>
        <v>1.04338541666667</v>
      </c>
      <c r="I22" s="5" t="n">
        <f aca="false">IF($B22="","",IF($C22="",$B22*I$1+I21+$D21,$B22*(I$1+$C22)+I21+$D21))</f>
        <v>0.585572916666667</v>
      </c>
      <c r="J22" s="34" t="n">
        <f aca="false">IF($B22="","",$B$2+I22)</f>
        <v>1.08557291666667</v>
      </c>
      <c r="K22" s="35"/>
      <c r="N22" s="10" t="n">
        <f aca="false">F22</f>
        <v>1.07291666666667</v>
      </c>
      <c r="O22" s="9" t="str">
        <f aca="false">A22</f>
        <v>雁峠</v>
      </c>
      <c r="P22" s="7" t="str">
        <f aca="false">IF(D22="","","休憩"&amp;TEXT(MINUTE(D22),"0")&amp;"分")</f>
        <v>休憩10分</v>
      </c>
    </row>
    <row r="23" customFormat="false" ht="24" hidden="false" customHeight="true" outlineLevel="0" collapsed="false">
      <c r="A23" s="31" t="s">
        <v>31</v>
      </c>
      <c r="B23" s="5" t="n">
        <v>0.0729166666666667</v>
      </c>
      <c r="C23" s="32"/>
      <c r="D23" s="5"/>
      <c r="E23" s="5" t="n">
        <f aca="false">IF($B23="","",IF($C23="",$B23*E$1+E22+$D22,$B23*(E$1+$C23)+E22+$D22))</f>
        <v>0.626163194444445</v>
      </c>
      <c r="F23" s="33" t="n">
        <f aca="false">IF($B23="","",$B$2+E23)</f>
        <v>1.12616319444444</v>
      </c>
      <c r="G23" s="5" t="n">
        <f aca="false">IF($B23="","",IF($C23="",$B23*G$1+G22+$D22,$B23*(G$1+$C23)+G22+$D22))</f>
        <v>0.594079861111111</v>
      </c>
      <c r="H23" s="34" t="n">
        <f aca="false">IF($B23="","",$B$2+G23)</f>
        <v>1.09407986111111</v>
      </c>
      <c r="I23" s="5" t="n">
        <f aca="false">IF($B23="","",IF($C23="",$B23*I$1+I22+$D22,$B23*(I$1+$C23)+I22+$D22))</f>
        <v>0.639913194444445</v>
      </c>
      <c r="J23" s="34" t="n">
        <f aca="false">IF($B23="","",$B$2+I23)</f>
        <v>1.13991319444444</v>
      </c>
      <c r="K23" s="35" t="s">
        <v>32</v>
      </c>
      <c r="N23" s="10" t="n">
        <f aca="false">F23</f>
        <v>1.12616319444444</v>
      </c>
      <c r="O23" s="9" t="str">
        <f aca="false">A23</f>
        <v>古礼山</v>
      </c>
      <c r="P23" s="7" t="str">
        <f aca="false">IF(D23="","","休憩"&amp;TEXT(MINUTE(D23),"0")&amp;"分")</f>
        <v/>
      </c>
    </row>
    <row r="24" customFormat="false" ht="24" hidden="false" customHeight="true" outlineLevel="0" collapsed="false">
      <c r="A24" s="31" t="s">
        <v>33</v>
      </c>
      <c r="B24" s="5" t="n">
        <v>0.0520833333333333</v>
      </c>
      <c r="C24" s="32"/>
      <c r="D24" s="5"/>
      <c r="E24" s="5" t="n">
        <f aca="false">IF($B24="","",IF($C24="",$B24*E$1+E23+$D23,$B24*(E$1+$C24)+E23+$D23))</f>
        <v>0.659236111111111</v>
      </c>
      <c r="F24" s="33" t="n">
        <f aca="false">IF($B24="","",$B$2+E24)</f>
        <v>1.15923611111111</v>
      </c>
      <c r="G24" s="5" t="n">
        <f aca="false">IF($B24="","",IF($C24="",$B24*G$1+G23+$D23,$B24*(G$1+$C24)+G23+$D23))</f>
        <v>0.625329861111111</v>
      </c>
      <c r="H24" s="34" t="n">
        <f aca="false">IF($B24="","",$B$2+G24)</f>
        <v>1.12532986111111</v>
      </c>
      <c r="I24" s="5" t="n">
        <f aca="false">IF($B24="","",IF($C24="",$B24*I$1+I23+$D23,$B24*(I$1+$C24)+I23+$D23))</f>
        <v>0.673767361111111</v>
      </c>
      <c r="J24" s="34" t="n">
        <f aca="false">IF($B24="","",$B$2+I24)</f>
        <v>1.17376736111111</v>
      </c>
      <c r="K24" s="35" t="s">
        <v>34</v>
      </c>
      <c r="N24" s="10" t="n">
        <f aca="false">F24</f>
        <v>1.15923611111111</v>
      </c>
      <c r="O24" s="9" t="str">
        <f aca="false">A24</f>
        <v>雁坂峠</v>
      </c>
      <c r="P24" s="7" t="str">
        <f aca="false">IF(D24="","","休憩"&amp;TEXT(MINUTE(D24),"0")&amp;"分")</f>
        <v/>
      </c>
    </row>
    <row r="25" customFormat="false" ht="24" hidden="false" customHeight="true" outlineLevel="0" collapsed="false">
      <c r="A25" s="31" t="s">
        <v>35</v>
      </c>
      <c r="B25" s="5" t="n">
        <v>0.0277777777777778</v>
      </c>
      <c r="C25" s="32"/>
      <c r="D25" s="5" t="n">
        <v>0.00694444444444444</v>
      </c>
      <c r="E25" s="5" t="n">
        <f aca="false">IF($B25="","",IF($C25="",$B25*E$1+E24+$D24,$B25*(E$1+$C25)+E24+$D24))</f>
        <v>0.676875</v>
      </c>
      <c r="F25" s="33" t="n">
        <f aca="false">IF($B25="","",$B$2+E25)</f>
        <v>1.176875</v>
      </c>
      <c r="G25" s="5" t="n">
        <f aca="false">IF($B25="","",IF($C25="",$B25*G$1+G24+$D24,$B25*(G$1+$C25)+G24+$D24))</f>
        <v>0.641996527777778</v>
      </c>
      <c r="H25" s="34" t="n">
        <f aca="false">IF($B25="","",$B$2+G25)</f>
        <v>1.14199652777778</v>
      </c>
      <c r="I25" s="5" t="n">
        <f aca="false">IF($B25="","",IF($C25="",$B25*I$1+I24+$D24,$B25*(I$1+$C25)+I24+$D24))</f>
        <v>0.691822916666667</v>
      </c>
      <c r="J25" s="34" t="n">
        <f aca="false">IF($B25="","",$B$2+I25)</f>
        <v>1.19182291666667</v>
      </c>
      <c r="K25" s="35" t="s">
        <v>36</v>
      </c>
      <c r="N25" s="10" t="n">
        <f aca="false">F25</f>
        <v>1.176875</v>
      </c>
      <c r="O25" s="9" t="str">
        <f aca="false">A25</f>
        <v>雁坂嶺</v>
      </c>
      <c r="P25" s="7" t="str">
        <f aca="false">IF(D25="","","休憩"&amp;TEXT(MINUTE(D25),"0")&amp;"分")</f>
        <v>休憩10分</v>
      </c>
    </row>
    <row r="26" customFormat="false" ht="24" hidden="false" customHeight="true" outlineLevel="0" collapsed="false">
      <c r="A26" s="31" t="s">
        <v>37</v>
      </c>
      <c r="B26" s="5" t="n">
        <v>0.0555555555555556</v>
      </c>
      <c r="C26" s="32"/>
      <c r="D26" s="5"/>
      <c r="E26" s="5" t="n">
        <f aca="false">IF($B26="","",IF($C26="",$B26*E$1+E25+$D25,$B26*(E$1+$C26)+E25+$D25))</f>
        <v>0.719097222222222</v>
      </c>
      <c r="F26" s="33" t="n">
        <f aca="false">IF($B26="","",$B$2+E26)</f>
        <v>1.21909722222222</v>
      </c>
      <c r="G26" s="5" t="n">
        <f aca="false">IF($B26="","",IF($C26="",$B26*G$1+G25+$D25,$B26*(G$1+$C26)+G25+$D25))</f>
        <v>0.682274305555556</v>
      </c>
      <c r="H26" s="34" t="n">
        <f aca="false">IF($B26="","",$B$2+G26)</f>
        <v>1.18227430555556</v>
      </c>
      <c r="I26" s="5" t="n">
        <f aca="false">IF($B26="","",IF($C26="",$B26*I$1+I25+$D25,$B26*(I$1+$C26)+I25+$D25))</f>
        <v>0.734878472222222</v>
      </c>
      <c r="J26" s="34" t="n">
        <f aca="false">IF($B26="","",$B$2+I26)</f>
        <v>1.23487847222222</v>
      </c>
      <c r="K26" s="35"/>
      <c r="N26" s="10" t="n">
        <f aca="false">F26</f>
        <v>1.21909722222222</v>
      </c>
      <c r="O26" s="9" t="str">
        <f aca="false">A26</f>
        <v>破風山</v>
      </c>
      <c r="P26" s="7" t="str">
        <f aca="false">IF(D26="","","休憩"&amp;TEXT(MINUTE(D26),"0")&amp;"分")</f>
        <v/>
      </c>
    </row>
    <row r="27" customFormat="false" ht="24" hidden="false" customHeight="true" outlineLevel="0" collapsed="false">
      <c r="A27" s="31" t="s">
        <v>38</v>
      </c>
      <c r="B27" s="5" t="n">
        <v>0.0694444444444444</v>
      </c>
      <c r="C27" s="32"/>
      <c r="D27" s="5"/>
      <c r="E27" s="5" t="n">
        <f aca="false">IF($B27="","",IF($C27="",$B27*E$1+E26+$D26,$B27*(E$1+$C27)+E26+$D26))</f>
        <v>0.763194444444444</v>
      </c>
      <c r="F27" s="33" t="n">
        <f aca="false">IF($B27="","",$B$2+E27)</f>
        <v>1.26319444444444</v>
      </c>
      <c r="G27" s="5" t="n">
        <f aca="false">IF($B27="","",IF($C27="",$B27*G$1+G26+$D26,$B27*(G$1+$C27)+G26+$D26))</f>
        <v>0.723940972222222</v>
      </c>
      <c r="H27" s="34" t="n">
        <f aca="false">IF($B27="","",$B$2+G27)</f>
        <v>1.22394097222222</v>
      </c>
      <c r="I27" s="5" t="n">
        <f aca="false">IF($B27="","",IF($C27="",$B27*I$1+I26+$D26,$B27*(I$1+$C27)+I26+$D26))</f>
        <v>0.780017361111111</v>
      </c>
      <c r="J27" s="34" t="n">
        <f aca="false">IF($B27="","",$B$2+I27)</f>
        <v>1.28001736111111</v>
      </c>
      <c r="K27" s="35"/>
      <c r="N27" s="10" t="n">
        <f aca="false">F27</f>
        <v>1.26319444444444</v>
      </c>
      <c r="O27" s="9" t="str">
        <f aca="false">A27</f>
        <v>木賊山分岐</v>
      </c>
      <c r="P27" s="7" t="str">
        <f aca="false">IF(D27="","","休憩"&amp;TEXT(MINUTE(D27),"0")&amp;"分")</f>
        <v/>
      </c>
    </row>
    <row r="28" customFormat="false" ht="24" hidden="false" customHeight="true" outlineLevel="0" collapsed="false">
      <c r="A28" s="31" t="s">
        <v>39</v>
      </c>
      <c r="B28" s="5" t="n">
        <v>0.00347222222222222</v>
      </c>
      <c r="C28" s="32"/>
      <c r="D28" s="5"/>
      <c r="E28" s="5" t="n">
        <f aca="false">IF($B28="","",IF($C28="",$B28*E$1+E27+$D27,$B28*(E$1+$C28)+E27+$D27))</f>
        <v>0.765399305555556</v>
      </c>
      <c r="F28" s="33" t="n">
        <f aca="false">IF($B28="","",$B$2+E28)</f>
        <v>1.26539930555556</v>
      </c>
      <c r="G28" s="5" t="n">
        <f aca="false">IF($B28="","",IF($C28="",$B28*G$1+G27+$D27,$B28*(G$1+$C28)+G27+$D27))</f>
        <v>0.726024305555556</v>
      </c>
      <c r="H28" s="34" t="n">
        <f aca="false">IF($B28="","",$B$2+G28)</f>
        <v>1.22602430555556</v>
      </c>
      <c r="I28" s="5" t="n">
        <f aca="false">IF($B28="","",IF($C28="",$B28*I$1+I27+$D27,$B28*(I$1+$C28)+I27+$D27))</f>
        <v>0.782274305555556</v>
      </c>
      <c r="J28" s="34" t="n">
        <f aca="false">IF($B28="","",$B$2+I28)</f>
        <v>1.28227430555556</v>
      </c>
      <c r="K28" s="35"/>
      <c r="N28" s="10" t="n">
        <f aca="false">F28</f>
        <v>1.26539930555556</v>
      </c>
      <c r="O28" s="9" t="str">
        <f aca="false">A28</f>
        <v>木賊山</v>
      </c>
      <c r="P28" s="7" t="str">
        <f aca="false">IF(D28="","","休憩"&amp;TEXT(MINUTE(D28),"0")&amp;"分")</f>
        <v/>
      </c>
    </row>
    <row r="29" customFormat="false" ht="24" hidden="false" customHeight="true" outlineLevel="0" collapsed="false">
      <c r="A29" s="31" t="s">
        <v>40</v>
      </c>
      <c r="B29" s="5" t="n">
        <v>0.0138888888888889</v>
      </c>
      <c r="C29" s="32"/>
      <c r="D29" s="5" t="n">
        <v>0.0138888888888889</v>
      </c>
      <c r="E29" s="5" t="n">
        <f aca="false">IF($B29="","",IF($C29="",$B29*E$1+E28+$D28,$B29*(E$1+$C29)+E28+$D28))</f>
        <v>0.77421875</v>
      </c>
      <c r="F29" s="33" t="n">
        <f aca="false">IF($B29="","",$B$2+E29)</f>
        <v>1.27421875</v>
      </c>
      <c r="G29" s="5" t="n">
        <f aca="false">IF($B29="","",IF($C29="",$B29*G$1+G28+$D28,$B29*(G$1+$C29)+G28+$D28))</f>
        <v>0.734357638888889</v>
      </c>
      <c r="H29" s="34" t="n">
        <f aca="false">IF($B29="","",$B$2+G29)</f>
        <v>1.23435763888889</v>
      </c>
      <c r="I29" s="5" t="n">
        <f aca="false">IF($B29="","",IF($C29="",$B29*I$1+I28+$D28,$B29*(I$1+$C29)+I28+$D28))</f>
        <v>0.791302083333333</v>
      </c>
      <c r="J29" s="34" t="n">
        <f aca="false">IF($B29="","",$B$2+I29)</f>
        <v>1.29130208333333</v>
      </c>
      <c r="K29" s="31" t="s">
        <v>41</v>
      </c>
      <c r="N29" s="10" t="n">
        <f aca="false">F29</f>
        <v>1.27421875</v>
      </c>
      <c r="O29" s="9" t="str">
        <f aca="false">A29</f>
        <v>甲武信小屋</v>
      </c>
      <c r="P29" s="7" t="str">
        <f aca="false">IF(D29="","","休憩"&amp;TEXT(MINUTE(D29),"0")&amp;"分")</f>
        <v>休憩20分</v>
      </c>
    </row>
    <row r="30" customFormat="false" ht="24" hidden="false" customHeight="true" outlineLevel="0" collapsed="false">
      <c r="A30" s="31" t="s">
        <v>42</v>
      </c>
      <c r="B30" s="5" t="n">
        <v>0.0138888888888889</v>
      </c>
      <c r="C30" s="32"/>
      <c r="D30" s="5"/>
      <c r="E30" s="5" t="n">
        <f aca="false">IF($B30="","",IF($C30="",$B30*E$1+E29+$D29,$B30*(E$1+$C30)+E29+$D29))</f>
        <v>0.796927083333333</v>
      </c>
      <c r="F30" s="33" t="n">
        <f aca="false">IF($B30="","",$B$2+E30)</f>
        <v>1.29692708333333</v>
      </c>
      <c r="G30" s="5" t="n">
        <f aca="false">IF($B30="","",IF($C30="",$B30*G$1+G29+$D29,$B30*(G$1+$C30)+G29+$D29))</f>
        <v>0.756579861111111</v>
      </c>
      <c r="H30" s="34" t="n">
        <f aca="false">IF($B30="","",$B$2+G30)</f>
        <v>1.25657986111111</v>
      </c>
      <c r="I30" s="5" t="n">
        <f aca="false">IF($B30="","",IF($C30="",$B30*I$1+I29+$D29,$B30*(I$1+$C30)+I29+$D29))</f>
        <v>0.81421875</v>
      </c>
      <c r="J30" s="34" t="n">
        <f aca="false">IF($B30="","",$B$2+I30)</f>
        <v>1.31421875</v>
      </c>
      <c r="K30" s="35"/>
      <c r="N30" s="10" t="n">
        <f aca="false">F30</f>
        <v>1.29692708333333</v>
      </c>
      <c r="O30" s="9" t="str">
        <f aca="false">A30</f>
        <v>甲武信ヶ岳</v>
      </c>
      <c r="P30" s="7" t="str">
        <f aca="false">IF(D30="","","休憩"&amp;TEXT(MINUTE(D30),"0")&amp;"分")</f>
        <v/>
      </c>
    </row>
    <row r="31" customFormat="false" ht="24" hidden="false" customHeight="true" outlineLevel="0" collapsed="false">
      <c r="A31" s="31" t="s">
        <v>43</v>
      </c>
      <c r="B31" s="5" t="n">
        <v>0.0138888888888889</v>
      </c>
      <c r="C31" s="32"/>
      <c r="D31" s="5"/>
      <c r="E31" s="5" t="n">
        <f aca="false">IF($B31="","",IF($C31="",$B31*E$1+E30+$D30,$B31*(E$1+$C31)+E30+$D30))</f>
        <v>0.805746527777778</v>
      </c>
      <c r="F31" s="33" t="n">
        <f aca="false">IF($B31="","",$B$2+E31)</f>
        <v>1.30574652777778</v>
      </c>
      <c r="G31" s="5" t="n">
        <f aca="false">IF($B31="","",IF($C31="",$B31*G$1+G30+$D30,$B31*(G$1+$C31)+G30+$D30))</f>
        <v>0.764913194444445</v>
      </c>
      <c r="H31" s="34" t="n">
        <f aca="false">IF($B31="","",$B$2+G31)</f>
        <v>1.26491319444444</v>
      </c>
      <c r="I31" s="5" t="n">
        <f aca="false">IF($B31="","",IF($C31="",$B31*I$1+I30+$D30,$B31*(I$1+$C31)+I30+$D30))</f>
        <v>0.823246527777778</v>
      </c>
      <c r="J31" s="34" t="n">
        <f aca="false">IF($B31="","",$B$2+I31)</f>
        <v>1.32324652777778</v>
      </c>
      <c r="K31" s="35"/>
      <c r="N31" s="10" t="n">
        <f aca="false">F31</f>
        <v>1.30574652777778</v>
      </c>
      <c r="O31" s="9" t="str">
        <f aca="false">A31</f>
        <v>水源地分岐</v>
      </c>
      <c r="P31" s="7" t="str">
        <f aca="false">IF(D31="","","休憩"&amp;TEXT(MINUTE(D31),"0")&amp;"分")</f>
        <v/>
      </c>
    </row>
    <row r="32" customFormat="false" ht="24" hidden="false" customHeight="true" outlineLevel="0" collapsed="false">
      <c r="A32" s="31" t="s">
        <v>44</v>
      </c>
      <c r="B32" s="5" t="n">
        <v>0.0590277777777778</v>
      </c>
      <c r="C32" s="32"/>
      <c r="D32" s="5"/>
      <c r="E32" s="5" t="n">
        <f aca="false">IF($B32="","",IF($C32="",$B32*E$1+E31+$D31,$B32*(E$1+$C32)+E31+$D31))</f>
        <v>0.843229166666667</v>
      </c>
      <c r="F32" s="33" t="n">
        <f aca="false">IF($B32="","",$B$2+E32)</f>
        <v>1.34322916666667</v>
      </c>
      <c r="G32" s="5" t="n">
        <f aca="false">IF($B32="","",IF($C32="",$B32*G$1+G31+$D31,$B32*(G$1+$C32)+G31+$D31))</f>
        <v>0.800329861111111</v>
      </c>
      <c r="H32" s="34" t="n">
        <f aca="false">IF($B32="","",$B$2+G32)</f>
        <v>1.30032986111111</v>
      </c>
      <c r="I32" s="5" t="n">
        <f aca="false">IF($B32="","",IF($C32="",$B32*I$1+I31+$D31,$B32*(I$1+$C32)+I31+$D31))</f>
        <v>0.861614583333333</v>
      </c>
      <c r="J32" s="34" t="n">
        <f aca="false">IF($B32="","",$B$2+I32)</f>
        <v>1.36161458333333</v>
      </c>
      <c r="K32" s="35"/>
      <c r="N32" s="10" t="n">
        <f aca="false">F32</f>
        <v>1.34322916666667</v>
      </c>
      <c r="O32" s="9" t="str">
        <f aca="false">A32</f>
        <v>富士見</v>
      </c>
      <c r="P32" s="7" t="str">
        <f aca="false">IF(D32="","","休憩"&amp;TEXT(MINUTE(D32),"0")&amp;"分")</f>
        <v/>
      </c>
    </row>
    <row r="33" customFormat="false" ht="24" hidden="false" customHeight="true" outlineLevel="0" collapsed="false">
      <c r="A33" s="31" t="s">
        <v>45</v>
      </c>
      <c r="B33" s="5" t="n">
        <v>0.0208333333333333</v>
      </c>
      <c r="C33" s="32"/>
      <c r="D33" s="5"/>
      <c r="E33" s="5" t="n">
        <f aca="false">IF($B33="","",IF($C33="",$B33*E$1+E32+$D32,$B33*(E$1+$C33)+E32+$D32))</f>
        <v>0.856458333333333</v>
      </c>
      <c r="F33" s="33" t="n">
        <f aca="false">IF($B33="","",$B$2+E33)</f>
        <v>1.35645833333333</v>
      </c>
      <c r="G33" s="5" t="n">
        <f aca="false">IF($B33="","",IF($C33="",$B33*G$1+G32+$D32,$B33*(G$1+$C33)+G32+$D32))</f>
        <v>0.812829861111111</v>
      </c>
      <c r="H33" s="34" t="n">
        <f aca="false">IF($B33="","",$B$2+G33)</f>
        <v>1.31282986111111</v>
      </c>
      <c r="I33" s="5" t="n">
        <f aca="false">IF($B33="","",IF($C33="",$B33*I$1+I32+$D32,$B33*(I$1+$C33)+I32+$D32))</f>
        <v>0.87515625</v>
      </c>
      <c r="J33" s="34" t="n">
        <f aca="false">IF($B33="","",$B$2+I33)</f>
        <v>1.37515625</v>
      </c>
      <c r="K33" s="35"/>
      <c r="N33" s="10" t="n">
        <f aca="false">F33</f>
        <v>1.35645833333333</v>
      </c>
      <c r="O33" s="9" t="str">
        <f aca="false">A33</f>
        <v>両問ノ頭</v>
      </c>
      <c r="P33" s="7" t="str">
        <f aca="false">IF(D33="","","休憩"&amp;TEXT(MINUTE(D33),"0")&amp;"分")</f>
        <v/>
      </c>
    </row>
    <row r="34" customFormat="false" ht="24" hidden="false" customHeight="true" outlineLevel="0" collapsed="false">
      <c r="A34" s="31" t="s">
        <v>46</v>
      </c>
      <c r="B34" s="5" t="n">
        <v>0.0208333333333333</v>
      </c>
      <c r="C34" s="32"/>
      <c r="D34" s="5" t="n">
        <v>0.00694444444444444</v>
      </c>
      <c r="E34" s="5" t="n">
        <f aca="false">IF($B34="","",IF($C34="",$B34*E$1+E33+$D33,$B34*(E$1+$C34)+E33+$D33))</f>
        <v>0.8696875</v>
      </c>
      <c r="F34" s="33" t="n">
        <f aca="false">IF($B34="","",$B$2+E34)</f>
        <v>1.3696875</v>
      </c>
      <c r="G34" s="5" t="n">
        <f aca="false">IF($B34="","",IF($C34="",$B34*G$1+G33+$D33,$B34*(G$1+$C34)+G33+$D33))</f>
        <v>0.825329861111111</v>
      </c>
      <c r="H34" s="34" t="n">
        <f aca="false">IF($B34="","",$B$2+G34)</f>
        <v>1.32532986111111</v>
      </c>
      <c r="I34" s="5" t="n">
        <f aca="false">IF($B34="","",IF($C34="",$B34*I$1+I33+$D33,$B34*(I$1+$C34)+I33+$D33))</f>
        <v>0.888697916666667</v>
      </c>
      <c r="J34" s="34" t="n">
        <f aca="false">IF($B34="","",$B$2+I34)</f>
        <v>1.38869791666667</v>
      </c>
      <c r="K34" s="35"/>
      <c r="N34" s="10" t="n">
        <f aca="false">F34</f>
        <v>1.3696875</v>
      </c>
      <c r="O34" s="9" t="str">
        <f aca="false">A34</f>
        <v>東梓</v>
      </c>
      <c r="P34" s="7" t="str">
        <f aca="false">IF(D34="","","休憩"&amp;TEXT(MINUTE(D34),"0")&amp;"分")</f>
        <v>休憩10分</v>
      </c>
    </row>
    <row r="35" customFormat="false" ht="24" hidden="false" customHeight="true" outlineLevel="0" collapsed="false">
      <c r="A35" s="31" t="s">
        <v>47</v>
      </c>
      <c r="B35" s="5" t="n">
        <v>0.0833333333333333</v>
      </c>
      <c r="C35" s="32"/>
      <c r="D35" s="5"/>
      <c r="E35" s="5" t="n">
        <f aca="false">IF($B35="","",IF($C35="",$B35*E$1+E34+$D34,$B35*(E$1+$C35)+E34+$D34))</f>
        <v>0.929548611111111</v>
      </c>
      <c r="F35" s="33" t="n">
        <f aca="false">IF($B35="","",$B$2+E35)</f>
        <v>1.42954861111111</v>
      </c>
      <c r="G35" s="5" t="n">
        <f aca="false">IF($B35="","",IF($C35="",$B35*G$1+G34+$D34,$B35*(G$1+$C35)+G34+$D34))</f>
        <v>0.882274305555556</v>
      </c>
      <c r="H35" s="34" t="n">
        <f aca="false">IF($B35="","",$B$2+G35)</f>
        <v>1.38227430555556</v>
      </c>
      <c r="I35" s="5" t="n">
        <f aca="false">IF($B35="","",IF($C35="",$B35*I$1+I34+$D34,$B35*(I$1+$C35)+I34+$D34))</f>
        <v>0.949809027777778</v>
      </c>
      <c r="J35" s="34" t="n">
        <f aca="false">IF($B35="","",$B$2+I35)</f>
        <v>1.44980902777778</v>
      </c>
      <c r="K35" s="35"/>
      <c r="N35" s="10" t="n">
        <f aca="false">F35</f>
        <v>1.42954861111111</v>
      </c>
      <c r="O35" s="9" t="str">
        <f aca="false">A35</f>
        <v>国師ヶ岳</v>
      </c>
      <c r="P35" s="7" t="str">
        <f aca="false">IF(D35="","","休憩"&amp;TEXT(MINUTE(D35),"0")&amp;"分")</f>
        <v/>
      </c>
    </row>
    <row r="36" customFormat="false" ht="24" hidden="false" customHeight="true" outlineLevel="0" collapsed="false">
      <c r="A36" s="31" t="s">
        <v>48</v>
      </c>
      <c r="B36" s="5" t="n">
        <v>0.0208333333333333</v>
      </c>
      <c r="C36" s="32"/>
      <c r="D36" s="5"/>
      <c r="E36" s="5" t="n">
        <f aca="false">IF($B36="","",IF($C36="",$B36*E$1+E35+$D35,$B36*(E$1+$C36)+E35+$D35))</f>
        <v>0.942777777777778</v>
      </c>
      <c r="F36" s="33" t="n">
        <f aca="false">IF($B36="","",$B$2+E36)</f>
        <v>1.44277777777778</v>
      </c>
      <c r="G36" s="5" t="n">
        <f aca="false">IF($B36="","",IF($C36="",$B36*G$1+G35+$D35,$B36*(G$1+$C36)+G35+$D35))</f>
        <v>0.894774305555556</v>
      </c>
      <c r="H36" s="34" t="n">
        <f aca="false">IF($B36="","",$B$2+G36)</f>
        <v>1.39477430555556</v>
      </c>
      <c r="I36" s="5" t="n">
        <f aca="false">IF($B36="","",IF($C36="",$B36*I$1+I35+$D35,$B36*(I$1+$C36)+I35+$D35))</f>
        <v>0.963350694444444</v>
      </c>
      <c r="J36" s="34" t="n">
        <f aca="false">IF($B36="","",$B$2+I36)</f>
        <v>1.46335069444444</v>
      </c>
      <c r="K36" s="35"/>
      <c r="N36" s="10" t="n">
        <f aca="false">F36</f>
        <v>1.44277777777778</v>
      </c>
      <c r="O36" s="9" t="str">
        <f aca="false">A36</f>
        <v>北奥千丈岳ピストン</v>
      </c>
      <c r="P36" s="7" t="str">
        <f aca="false">IF(D36="","","休憩"&amp;TEXT(MINUTE(D36),"0")&amp;"分")</f>
        <v/>
      </c>
    </row>
    <row r="37" customFormat="false" ht="24" hidden="false" customHeight="true" outlineLevel="0" collapsed="false">
      <c r="A37" s="31" t="s">
        <v>49</v>
      </c>
      <c r="B37" s="5" t="n">
        <v>0.0277777777777778</v>
      </c>
      <c r="C37" s="32"/>
      <c r="D37" s="5" t="n">
        <v>0.0138888888888889</v>
      </c>
      <c r="E37" s="5" t="n">
        <f aca="false">IF($B37="","",IF($C37="",$B37*E$1+E36+$D36,$B37*(E$1+$C37)+E36+$D36))</f>
        <v>0.960416666666667</v>
      </c>
      <c r="F37" s="33" t="n">
        <f aca="false">IF($B37="","",$B$2+E37)</f>
        <v>1.46041666666667</v>
      </c>
      <c r="G37" s="5" t="n">
        <f aca="false">IF($B37="","",IF($C37="",$B37*G$1+G36+$D36,$B37*(G$1+$C37)+G36+$D36))</f>
        <v>0.911440972222222</v>
      </c>
      <c r="H37" s="34" t="n">
        <f aca="false">IF($B37="","",$B$2+G37)</f>
        <v>1.41144097222222</v>
      </c>
      <c r="I37" s="5" t="n">
        <f aca="false">IF($B37="","",IF($C37="",$B37*I$1+I36+$D36,$B37*(I$1+$C37)+I36+$D36))</f>
        <v>0.98140625</v>
      </c>
      <c r="J37" s="34" t="n">
        <f aca="false">IF($B37="","",$B$2+I37)</f>
        <v>1.48140625</v>
      </c>
      <c r="K37" s="31" t="s">
        <v>41</v>
      </c>
      <c r="N37" s="10" t="n">
        <f aca="false">F37</f>
        <v>1.46041666666667</v>
      </c>
      <c r="O37" s="9" t="str">
        <f aca="false">A37</f>
        <v>大弛峠</v>
      </c>
      <c r="P37" s="7" t="str">
        <f aca="false">IF(D37="","","休憩"&amp;TEXT(MINUTE(D37),"0")&amp;"分")</f>
        <v>休憩20分</v>
      </c>
    </row>
    <row r="38" customFormat="false" ht="24" hidden="false" customHeight="true" outlineLevel="0" collapsed="false">
      <c r="A38" s="31" t="s">
        <v>50</v>
      </c>
      <c r="B38" s="5" t="n">
        <v>0.0208333333333333</v>
      </c>
      <c r="C38" s="32"/>
      <c r="D38" s="5"/>
      <c r="E38" s="5" t="n">
        <f aca="false">IF($B38="","",IF($C38="",$B38*E$1+E37+$D37,$B38*(E$1+$C38)+E37+$D37))</f>
        <v>0.987534722222222</v>
      </c>
      <c r="F38" s="33" t="n">
        <f aca="false">IF($B38="","",$B$2+E38)</f>
        <v>1.48753472222222</v>
      </c>
      <c r="G38" s="5" t="n">
        <f aca="false">IF($B38="","",IF($C38="",$B38*G$1+G37+$D37,$B38*(G$1+$C38)+G37+$D37))</f>
        <v>0.937829861111111</v>
      </c>
      <c r="H38" s="34" t="n">
        <f aca="false">IF($B38="","",$B$2+G38)</f>
        <v>1.43782986111111</v>
      </c>
      <c r="I38" s="5" t="n">
        <f aca="false">IF($B38="","",IF($C38="",$B38*I$1+I37+$D37,$B38*(I$1+$C38)+I37+$D37))</f>
        <v>1.00883680555556</v>
      </c>
      <c r="J38" s="34" t="n">
        <f aca="false">IF($B38="","",$B$2+I38)</f>
        <v>1.50883680555556</v>
      </c>
      <c r="K38" s="35"/>
      <c r="N38" s="10" t="n">
        <f aca="false">F38</f>
        <v>1.48753472222222</v>
      </c>
      <c r="O38" s="9" t="str">
        <f aca="false">A38</f>
        <v>朝日峠</v>
      </c>
      <c r="P38" s="7" t="str">
        <f aca="false">IF(D38="","","休憩"&amp;TEXT(MINUTE(D38),"0")&amp;"分")</f>
        <v/>
      </c>
    </row>
    <row r="39" customFormat="false" ht="24" hidden="false" customHeight="true" outlineLevel="0" collapsed="false">
      <c r="A39" s="31" t="s">
        <v>51</v>
      </c>
      <c r="B39" s="5" t="n">
        <v>0.0208333333333333</v>
      </c>
      <c r="C39" s="32"/>
      <c r="D39" s="5"/>
      <c r="E39" s="5" t="n">
        <f aca="false">IF($B39="","",IF($C39="",$B39*E$1+E38+$D38,$B39*(E$1+$C39)+E38+$D38))</f>
        <v>1.00076388888889</v>
      </c>
      <c r="F39" s="33" t="n">
        <f aca="false">IF($B39="","",$B$2+E39)</f>
        <v>1.50076388888889</v>
      </c>
      <c r="G39" s="5" t="n">
        <f aca="false">IF($B39="","",IF($C39="",$B39*G$1+G38+$D38,$B39*(G$1+$C39)+G38+$D38))</f>
        <v>0.950329861111111</v>
      </c>
      <c r="H39" s="34" t="n">
        <f aca="false">IF($B39="","",$B$2+G39)</f>
        <v>1.45032986111111</v>
      </c>
      <c r="I39" s="5" t="n">
        <f aca="false">IF($B39="","",IF($C39="",$B39*I$1+I38+$D38,$B39*(I$1+$C39)+I38+$D38))</f>
        <v>1.02237847222222</v>
      </c>
      <c r="J39" s="34" t="n">
        <f aca="false">IF($B39="","",$B$2+I39)</f>
        <v>1.52237847222222</v>
      </c>
      <c r="K39" s="35"/>
      <c r="N39" s="10" t="n">
        <f aca="false">F39</f>
        <v>1.50076388888889</v>
      </c>
      <c r="O39" s="9" t="str">
        <f aca="false">A39</f>
        <v>朝日岳</v>
      </c>
      <c r="P39" s="7" t="str">
        <f aca="false">IF(D39="","","休憩"&amp;TEXT(MINUTE(D39),"0")&amp;"分")</f>
        <v/>
      </c>
    </row>
    <row r="40" customFormat="false" ht="24" hidden="false" customHeight="true" outlineLevel="0" collapsed="false">
      <c r="A40" s="31" t="s">
        <v>52</v>
      </c>
      <c r="B40" s="5" t="n">
        <v>0.0625</v>
      </c>
      <c r="C40" s="32"/>
      <c r="D40" s="5" t="n">
        <v>0.00694444444444444</v>
      </c>
      <c r="E40" s="5" t="n">
        <f aca="false">IF($B40="","",IF($C40="",$B40*E$1+E39+$D39,$B40*(E$1+$C40)+E39+$D39))</f>
        <v>1.04045138888889</v>
      </c>
      <c r="F40" s="33" t="n">
        <f aca="false">IF($B40="","",$B$2+E40)</f>
        <v>1.54045138888889</v>
      </c>
      <c r="G40" s="5" t="n">
        <f aca="false">IF($B40="","",IF($C40="",$B40*G$1+G39+$D39,$B40*(G$1+$C40)+G39+$D39))</f>
        <v>0.987829861111111</v>
      </c>
      <c r="H40" s="34" t="n">
        <f aca="false">IF($B40="","",$B$2+G40)</f>
        <v>1.48782986111111</v>
      </c>
      <c r="I40" s="5" t="n">
        <f aca="false">IF($B40="","",IF($C40="",$B40*I$1+I39+$D39,$B40*(I$1+$C40)+I39+$D39))</f>
        <v>1.06300347222222</v>
      </c>
      <c r="J40" s="34" t="n">
        <f aca="false">IF($B40="","",$B$2+I40)</f>
        <v>1.56300347222222</v>
      </c>
      <c r="K40" s="35"/>
      <c r="N40" s="10" t="n">
        <f aca="false">F40</f>
        <v>1.54045138888889</v>
      </c>
      <c r="O40" s="9" t="str">
        <f aca="false">A40</f>
        <v>金峰山</v>
      </c>
      <c r="P40" s="7" t="str">
        <f aca="false">IF(D40="","","休憩"&amp;TEXT(MINUTE(D40),"0")&amp;"分")</f>
        <v>休憩10分</v>
      </c>
    </row>
    <row r="41" customFormat="false" ht="24" hidden="false" customHeight="true" outlineLevel="0" collapsed="false">
      <c r="A41" s="31" t="s">
        <v>53</v>
      </c>
      <c r="B41" s="5" t="n">
        <v>0.0555555555555556</v>
      </c>
      <c r="C41" s="32"/>
      <c r="D41" s="5"/>
      <c r="E41" s="5" t="n">
        <f aca="false">IF($B41="","",IF($C41="",$B41*E$1+E40+$D40,$B41*(E$1+$C41)+E40+$D40))</f>
        <v>1.08267361111111</v>
      </c>
      <c r="F41" s="33" t="n">
        <f aca="false">IF($B41="","",$B$2+E41)</f>
        <v>1.58267361111111</v>
      </c>
      <c r="G41" s="5" t="n">
        <f aca="false">IF($B41="","",IF($C41="",$B41*G$1+G40+$D40,$B41*(G$1+$C41)+G40+$D40))</f>
        <v>1.02810763888889</v>
      </c>
      <c r="H41" s="34" t="n">
        <f aca="false">IF($B41="","",$B$2+G41)</f>
        <v>1.52810763888889</v>
      </c>
      <c r="I41" s="5" t="n">
        <f aca="false">IF($B41="","",IF($C41="",$B41*I$1+I40+$D40,$B41*(I$1+$C41)+I40+$D40))</f>
        <v>1.10605902777778</v>
      </c>
      <c r="J41" s="34" t="n">
        <f aca="false">IF($B41="","",$B$2+I41)</f>
        <v>1.60605902777778</v>
      </c>
      <c r="K41" s="35"/>
      <c r="N41" s="10" t="n">
        <f aca="false">F41</f>
        <v>1.58267361111111</v>
      </c>
      <c r="O41" s="9" t="str">
        <f aca="false">A41</f>
        <v>大日岩分岐</v>
      </c>
      <c r="P41" s="7" t="str">
        <f aca="false">IF(D41="","","休憩"&amp;TEXT(MINUTE(D41),"0")&amp;"分")</f>
        <v/>
      </c>
    </row>
    <row r="42" customFormat="false" ht="24" hidden="false" customHeight="true" outlineLevel="0" collapsed="false">
      <c r="A42" s="31" t="s">
        <v>54</v>
      </c>
      <c r="B42" s="5" t="n">
        <v>0.0138888888888889</v>
      </c>
      <c r="C42" s="32"/>
      <c r="D42" s="5"/>
      <c r="E42" s="5" t="n">
        <f aca="false">IF($B42="","",IF($C42="",$B42*E$1+E41+$D41,$B42*(E$1+$C42)+E41+$D41))</f>
        <v>1.09149305555556</v>
      </c>
      <c r="F42" s="33" t="n">
        <f aca="false">IF($B42="","",$B$2+E42)</f>
        <v>1.59149305555556</v>
      </c>
      <c r="G42" s="5" t="n">
        <f aca="false">IF($B42="","",IF($C42="",$B42*G$1+G41+$D41,$B42*(G$1+$C42)+G41+$D41))</f>
        <v>1.03644097222222</v>
      </c>
      <c r="H42" s="34" t="n">
        <f aca="false">IF($B42="","",$B$2+G42)</f>
        <v>1.53644097222222</v>
      </c>
      <c r="I42" s="5" t="n">
        <f aca="false">IF($B42="","",IF($C42="",$B42*I$1+I41+$D41,$B42*(I$1+$C42)+I41+$D41))</f>
        <v>1.11508680555556</v>
      </c>
      <c r="J42" s="34" t="n">
        <f aca="false">IF($B42="","",$B$2+I42)</f>
        <v>1.61508680555556</v>
      </c>
      <c r="K42" s="35"/>
      <c r="N42" s="10" t="n">
        <f aca="false">F42</f>
        <v>1.59149305555556</v>
      </c>
      <c r="O42" s="9" t="str">
        <f aca="false">A42</f>
        <v>大日小屋</v>
      </c>
      <c r="P42" s="7" t="str">
        <f aca="false">IF(D42="","","休憩"&amp;TEXT(MINUTE(D42),"0")&amp;"分")</f>
        <v/>
      </c>
    </row>
    <row r="43" customFormat="false" ht="24" hidden="false" customHeight="true" outlineLevel="0" collapsed="false">
      <c r="A43" s="31" t="s">
        <v>55</v>
      </c>
      <c r="B43" s="5" t="n">
        <v>0.03125</v>
      </c>
      <c r="C43" s="32"/>
      <c r="D43" s="5" t="n">
        <v>0.00694444444444444</v>
      </c>
      <c r="E43" s="5" t="n">
        <f aca="false">IF($B43="","",IF($C43="",$B43*E$1+E42+$D42,$B43*(E$1+$C43)+E42+$D42))</f>
        <v>1.11133680555556</v>
      </c>
      <c r="F43" s="33" t="n">
        <f aca="false">IF($B43="","",$B$2+E43)</f>
        <v>1.61133680555556</v>
      </c>
      <c r="G43" s="5" t="n">
        <f aca="false">IF($B43="","",IF($C43="",$B43*G$1+G42+$D42,$B43*(G$1+$C43)+G42+$D42))</f>
        <v>1.05519097222222</v>
      </c>
      <c r="H43" s="34" t="n">
        <f aca="false">IF($B43="","",$B$2+G43)</f>
        <v>1.55519097222222</v>
      </c>
      <c r="I43" s="5" t="n">
        <f aca="false">IF($B43="","",IF($C43="",$B43*I$1+I42+$D42,$B43*(I$1+$C43)+I42+$D42))</f>
        <v>1.13539930555556</v>
      </c>
      <c r="J43" s="34" t="n">
        <f aca="false">IF($B43="","",$B$2+I43)</f>
        <v>1.63539930555556</v>
      </c>
      <c r="K43" s="31" t="s">
        <v>56</v>
      </c>
      <c r="N43" s="10" t="n">
        <f aca="false">F43</f>
        <v>1.61133680555556</v>
      </c>
      <c r="O43" s="9" t="str">
        <f aca="false">A43</f>
        <v>富士見平小屋</v>
      </c>
      <c r="P43" s="7" t="str">
        <f aca="false">IF(D43="","","休憩"&amp;TEXT(MINUTE(D43),"0")&amp;"分")</f>
        <v>休憩10分</v>
      </c>
    </row>
    <row r="44" customFormat="false" ht="24" hidden="false" customHeight="true" outlineLevel="0" collapsed="false">
      <c r="A44" s="31" t="s">
        <v>57</v>
      </c>
      <c r="B44" s="5" t="n">
        <v>0.0833333333333333</v>
      </c>
      <c r="C44" s="32"/>
      <c r="D44" s="5"/>
      <c r="E44" s="5" t="n">
        <f aca="false">IF($B44="","",IF($C44="",$B44*E$1+E43+$D43,$B44*(E$1+$C44)+E43+$D43))</f>
        <v>1.17119791666667</v>
      </c>
      <c r="F44" s="33" t="n">
        <f aca="false">IF($B44="","",$B$2+E44)</f>
        <v>1.67119791666667</v>
      </c>
      <c r="G44" s="5" t="n">
        <f aca="false">IF($B44="","",IF($C44="",$B44*G$1+G43+$D43,$B44*(G$1+$C44)+G43+$D43))</f>
        <v>1.11213541666667</v>
      </c>
      <c r="H44" s="34" t="n">
        <f aca="false">IF($B44="","",$B$2+G44)</f>
        <v>1.61213541666667</v>
      </c>
      <c r="I44" s="5" t="n">
        <f aca="false">IF($B44="","",IF($C44="",$B44*I$1+I43+$D43,$B44*(I$1+$C44)+I43+$D43))</f>
        <v>1.19651041666667</v>
      </c>
      <c r="J44" s="34" t="n">
        <f aca="false">IF($B44="","",$B$2+I44)</f>
        <v>1.69651041666667</v>
      </c>
      <c r="K44" s="35"/>
      <c r="N44" s="10" t="n">
        <f aca="false">F44</f>
        <v>1.67119791666667</v>
      </c>
      <c r="O44" s="9" t="str">
        <f aca="false">A44</f>
        <v>瑞牆山</v>
      </c>
      <c r="P44" s="7" t="str">
        <f aca="false">IF(D44="","","休憩"&amp;TEXT(MINUTE(D44),"0")&amp;"分")</f>
        <v/>
      </c>
    </row>
    <row r="45" customFormat="false" ht="24" hidden="false" customHeight="true" outlineLevel="0" collapsed="false">
      <c r="A45" s="31" t="s">
        <v>55</v>
      </c>
      <c r="B45" s="5" t="n">
        <v>0.0625</v>
      </c>
      <c r="C45" s="32"/>
      <c r="D45" s="5" t="n">
        <v>0.00347222222222222</v>
      </c>
      <c r="E45" s="5" t="n">
        <f aca="false">IF($B45="","",IF($C45="",$B45*E$1+E44+$D44,$B45*(E$1+$C45)+E44+$D44))</f>
        <v>1.21088541666667</v>
      </c>
      <c r="F45" s="33" t="n">
        <f aca="false">IF($B45="","",$B$2+E45)</f>
        <v>1.71088541666667</v>
      </c>
      <c r="G45" s="5" t="n">
        <f aca="false">IF($B45="","",IF($C45="",$B45*G$1+G44+$D44,$B45*(G$1+$C45)+G44+$D44))</f>
        <v>1.14963541666667</v>
      </c>
      <c r="H45" s="34" t="n">
        <f aca="false">IF($B45="","",$B$2+G45)</f>
        <v>1.64963541666667</v>
      </c>
      <c r="I45" s="5" t="n">
        <f aca="false">IF($B45="","",IF($C45="",$B45*I$1+I44+$D44,$B45*(I$1+$C45)+I44+$D44))</f>
        <v>1.23713541666667</v>
      </c>
      <c r="J45" s="34" t="n">
        <f aca="false">IF($B45="","",$B$2+I45)</f>
        <v>1.73713541666667</v>
      </c>
      <c r="K45" s="35"/>
      <c r="N45" s="10" t="n">
        <f aca="false">F45</f>
        <v>1.71088541666667</v>
      </c>
      <c r="O45" s="9" t="str">
        <f aca="false">A45</f>
        <v>富士見平小屋</v>
      </c>
      <c r="P45" s="7" t="str">
        <f aca="false">IF(D45="","","休憩"&amp;TEXT(MINUTE(D45),"0")&amp;"分")</f>
        <v>休憩5分</v>
      </c>
    </row>
    <row r="46" customFormat="false" ht="24" hidden="false" customHeight="true" outlineLevel="0" collapsed="false">
      <c r="A46" s="31" t="s">
        <v>58</v>
      </c>
      <c r="B46" s="5" t="n">
        <v>0.0277777777777778</v>
      </c>
      <c r="C46" s="32"/>
      <c r="D46" s="5"/>
      <c r="E46" s="5" t="n">
        <f aca="false">IF($B46="","",IF($C46="",$B46*E$1+E45+$D45,$B46*(E$1+$C46)+E45+$D45))</f>
        <v>1.23199652777778</v>
      </c>
      <c r="F46" s="33" t="n">
        <f aca="false">IF($B46="","",$B$2+E46)</f>
        <v>1.73199652777778</v>
      </c>
      <c r="G46" s="5" t="n">
        <f aca="false">IF($B46="","",IF($C46="",$B46*G$1+G45+$D45,$B46*(G$1+$C46)+G45+$D45))</f>
        <v>1.16977430555556</v>
      </c>
      <c r="H46" s="34" t="n">
        <f aca="false">IF($B46="","",$B$2+G46)</f>
        <v>1.66977430555556</v>
      </c>
      <c r="I46" s="5" t="n">
        <f aca="false">IF($B46="","",IF($C46="",$B46*I$1+I45+$D45,$B46*(I$1+$C46)+I45+$D45))</f>
        <v>1.25866319444444</v>
      </c>
      <c r="J46" s="34" t="n">
        <f aca="false">IF($B46="","",$B$2+I46)</f>
        <v>1.75866319444444</v>
      </c>
      <c r="K46" s="35"/>
      <c r="N46" s="10" t="n">
        <f aca="false">F46</f>
        <v>1.73199652777778</v>
      </c>
      <c r="O46" s="9" t="str">
        <f aca="false">A46</f>
        <v>瑞牆山荘</v>
      </c>
      <c r="P46" s="7" t="str">
        <f aca="false">IF(D46="","",F46+D46)</f>
        <v/>
      </c>
    </row>
    <row r="47" s="43" customFormat="true" ht="24" hidden="false" customHeight="true" outlineLevel="0" collapsed="false">
      <c r="A47" s="36" t="s">
        <v>59</v>
      </c>
      <c r="B47" s="37" t="n">
        <f aca="false">SUM(B3:B46)</f>
        <v>1.77777777777778</v>
      </c>
      <c r="C47" s="38" t="s">
        <v>3</v>
      </c>
      <c r="D47" s="39" t="n">
        <f aca="false">SUM(D3:D46)</f>
        <v>0.118055555555556</v>
      </c>
      <c r="E47" s="40" t="n">
        <f aca="false">INDEX(E3:E46,COUNTA($B3:$B46),1)/$B47</f>
        <v>0.692998046875</v>
      </c>
      <c r="F47" s="41" t="s">
        <v>60</v>
      </c>
      <c r="G47" s="42" t="n">
        <f aca="false">INDEX(G3:G46,COUNTA($B3:$B46),1)/$B47</f>
        <v>0.657998046875</v>
      </c>
      <c r="H47" s="41" t="s">
        <v>60</v>
      </c>
      <c r="I47" s="42" t="n">
        <f aca="false">INDEX(I3:I46,COUNTA($B3:$B46),1)/$B47</f>
        <v>0.707998046875</v>
      </c>
      <c r="J47" s="41" t="s">
        <v>60</v>
      </c>
      <c r="K47" s="35"/>
      <c r="N47" s="44" t="s">
        <v>61</v>
      </c>
      <c r="O47" s="45" t="n">
        <f aca="false">B47</f>
        <v>1.77777777777778</v>
      </c>
      <c r="P47" s="46"/>
    </row>
    <row r="48" customFormat="false" ht="24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N48" s="44" t="s">
        <v>62</v>
      </c>
      <c r="O48" s="2" t="n">
        <f aca="false">E46</f>
        <v>1.23199652777778</v>
      </c>
    </row>
    <row r="49" customFormat="false" ht="24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N49" s="44" t="s">
        <v>63</v>
      </c>
      <c r="O49" s="47" t="n">
        <f aca="false">E47</f>
        <v>0.692998046875</v>
      </c>
    </row>
    <row r="50" customFormat="false" ht="24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</sheetData>
  <mergeCells count="6">
    <mergeCell ref="E1:F1"/>
    <mergeCell ref="G1:H1"/>
    <mergeCell ref="I1:J1"/>
    <mergeCell ref="A48:K48"/>
    <mergeCell ref="A49:K49"/>
    <mergeCell ref="A50:K50"/>
  </mergeCells>
  <conditionalFormatting sqref="A3:K4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420138888888889" right="0.190277777777778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7:50:30Z</dcterms:created>
  <dc:creator>toshiya</dc:creator>
  <dc:description/>
  <dc:language>en-US</dc:language>
  <cp:lastModifiedBy>toshiya</cp:lastModifiedBy>
  <cp:lastPrinted>2014-06-04T06:45:53Z</cp:lastPrinted>
  <dcterms:modified xsi:type="dcterms:W3CDTF">2014-06-05T06:25:24Z</dcterms:modified>
  <cp:revision>0</cp:revision>
  <dc:subject/>
  <dc:title/>
</cp:coreProperties>
</file>